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ist spreadsheet" sheetId="1" state="visible" r:id="rId2"/>
    <sheet name="Graphs 1" sheetId="2" state="visible" r:id="rId3"/>
    <sheet name="Graphs 2" sheetId="3" state="visible" r:id="rId4"/>
  </sheets>
  <definedNames>
    <definedName function="false" hidden="false" localSheetId="0" name="solver_adj" vbProcedure="false">'Twist spreadsheet'!$H$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Twist spreadsheet'!$H$16</definedName>
    <definedName function="false" hidden="false" localSheetId="0" name="solver_typ" vbProcedure="false">3</definedName>
    <definedName function="false" hidden="false" localSheetId="0" name="solver_val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Calculated twist given kicking strap and topping lift settings</t>
  </si>
  <si>
    <t xml:space="preserve">MAIN</t>
  </si>
  <si>
    <t xml:space="preserve">Leech length</t>
  </si>
  <si>
    <t xml:space="preserve">mm</t>
  </si>
  <si>
    <t xml:space="preserve">g</t>
  </si>
  <si>
    <t xml:space="preserve">Foot</t>
  </si>
  <si>
    <t xml:space="preserve">head</t>
  </si>
  <si>
    <t xml:space="preserve">Clew ease (mm)</t>
  </si>
  <si>
    <t xml:space="preserve">h</t>
  </si>
  <si>
    <t xml:space="preserve">d</t>
  </si>
  <si>
    <t xml:space="preserve">r</t>
  </si>
  <si>
    <t xml:space="preserve">Phi</t>
  </si>
  <si>
    <t xml:space="preserve">Top gap</t>
  </si>
  <si>
    <t xml:space="preserve">Middle gap</t>
  </si>
  <si>
    <t xml:space="preserve">Bottom gap</t>
  </si>
  <si>
    <t xml:space="preserve">Top twist</t>
  </si>
  <si>
    <t xml:space="preserve">Middle twist</t>
  </si>
  <si>
    <t xml:space="preserve">Bottom twist</t>
  </si>
  <si>
    <t xml:space="preserve">Screw pitch =</t>
  </si>
  <si>
    <t xml:space="preserve">(mm)</t>
  </si>
  <si>
    <t xml:space="preserve">Kicking strap adjustment screw pitch for 1 turn</t>
  </si>
  <si>
    <t xml:space="preserve">Neck length =</t>
  </si>
  <si>
    <t xml:space="preserve">Gooseneck body length</t>
  </si>
  <si>
    <t xml:space="preserve">Kicking strap =</t>
  </si>
  <si>
    <t xml:space="preserve">Kicking strap length</t>
  </si>
  <si>
    <t xml:space="preserve">Attachment on boom =</t>
  </si>
  <si>
    <t xml:space="preserve">Attachment point of kicking strap on boom, from gooseneck</t>
  </si>
  <si>
    <t xml:space="preserve">Boom length =</t>
  </si>
  <si>
    <t xml:space="preserve">Boom length (distance between gooseneck &amp; clew)</t>
  </si>
  <si>
    <t xml:space="preserve">Boom angle (static)</t>
  </si>
  <si>
    <t xml:space="preserve">(deg)</t>
  </si>
  <si>
    <t xml:space="preserve">Adjust "attachment on boom" so this is around 90 degrees</t>
  </si>
  <si>
    <t xml:space="preserve">cos(A)=b^2+c^2-a^2/2.b.c</t>
  </si>
  <si>
    <t xml:space="preserve">Boom angle (1 turn)</t>
  </si>
  <si>
    <t xml:space="preserve">New boom angle after 1 turn of kicking strap</t>
  </si>
  <si>
    <t xml:space="preserve">Angle change</t>
  </si>
  <si>
    <t xml:space="preserve">Clew vert movement</t>
  </si>
  <si>
    <t xml:space="preserve">Distance by which clew has been raised by one turn</t>
  </si>
  <si>
    <t xml:space="preserve">Turns</t>
  </si>
  <si>
    <t xml:space="preserve">JIB</t>
  </si>
  <si>
    <t xml:space="preserve">Topping lift (mm)</t>
  </si>
  <si>
    <t xml:space="preserve">Upper gap</t>
  </si>
  <si>
    <t xml:space="preserve">Lower gap</t>
  </si>
  <si>
    <t xml:space="preserve">Upper twist</t>
  </si>
  <si>
    <t xml:space="preserve">Lower twist</t>
  </si>
  <si>
    <t xml:space="preserve">Twist against individual ease/lift setting categories</t>
  </si>
  <si>
    <t xml:space="preserve">Twist against ease/lift category val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%"/>
    <numFmt numFmtId="169" formatCode="0.00_)"/>
    <numFmt numFmtId="170" formatCode="0.0_)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in tw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0191800527"/>
          <c:y val="0.189415907207954"/>
          <c:w val="0.805274514504915"/>
          <c:h val="0.69459403479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st spreadsheet'!$C$7:$N$7</c:f>
              <c:strCache>
                <c:ptCount val="12"/>
                <c:pt idx="0">
                  <c:v>0.02</c:v>
                </c:pt>
                <c:pt idx="1">
                  <c:v>0.09</c:v>
                </c:pt>
                <c:pt idx="2">
                  <c:v>0.21</c:v>
                </c:pt>
                <c:pt idx="3">
                  <c:v>0.38</c:v>
                </c:pt>
                <c:pt idx="4">
                  <c:v>0.59</c:v>
                </c:pt>
                <c:pt idx="5">
                  <c:v>0.85</c:v>
                </c:pt>
                <c:pt idx="6">
                  <c:v>1.15</c:v>
                </c:pt>
                <c:pt idx="7">
                  <c:v>1.50</c:v>
                </c:pt>
                <c:pt idx="8">
                  <c:v>1.90</c:v>
                </c:pt>
                <c:pt idx="9">
                  <c:v>2.34</c:v>
                </c:pt>
                <c:pt idx="10">
                  <c:v>2.82</c:v>
                </c:pt>
                <c:pt idx="11">
                  <c:v>3.35</c:v>
                </c:pt>
              </c:strCache>
            </c:strRef>
          </c:cat>
          <c:val>
            <c:numRef>
              <c:f>'Twist spreadsheet'!$C$15:$N$15</c:f>
              <c:numCache>
                <c:formatCode>General</c:formatCode>
                <c:ptCount val="12"/>
                <c:pt idx="0">
                  <c:v>1.80767123864546</c:v>
                </c:pt>
                <c:pt idx="1">
                  <c:v>3.61619552802019</c:v>
                </c:pt>
                <c:pt idx="2">
                  <c:v>5.42754619616634</c:v>
                </c:pt>
                <c:pt idx="3">
                  <c:v>7.24284555715708</c:v>
                </c:pt>
                <c:pt idx="4">
                  <c:v>9.06379648650202</c:v>
                </c:pt>
                <c:pt idx="5">
                  <c:v>10.8902766076075</c:v>
                </c:pt>
                <c:pt idx="6">
                  <c:v>12.7260301511471</c:v>
                </c:pt>
                <c:pt idx="7">
                  <c:v>14.5712638907128</c:v>
                </c:pt>
                <c:pt idx="8">
                  <c:v>16.4271823751665</c:v>
                </c:pt>
                <c:pt idx="9">
                  <c:v>18.2965801043226</c:v>
                </c:pt>
                <c:pt idx="10">
                  <c:v>20.1808455384231</c:v>
                </c:pt>
                <c:pt idx="11">
                  <c:v>22.07562320162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st spreadsheet'!$C$7:$N$7</c:f>
              <c:strCache>
                <c:ptCount val="12"/>
                <c:pt idx="0">
                  <c:v>0.02</c:v>
                </c:pt>
                <c:pt idx="1">
                  <c:v>0.09</c:v>
                </c:pt>
                <c:pt idx="2">
                  <c:v>0.21</c:v>
                </c:pt>
                <c:pt idx="3">
                  <c:v>0.38</c:v>
                </c:pt>
                <c:pt idx="4">
                  <c:v>0.59</c:v>
                </c:pt>
                <c:pt idx="5">
                  <c:v>0.85</c:v>
                </c:pt>
                <c:pt idx="6">
                  <c:v>1.15</c:v>
                </c:pt>
                <c:pt idx="7">
                  <c:v>1.50</c:v>
                </c:pt>
                <c:pt idx="8">
                  <c:v>1.90</c:v>
                </c:pt>
                <c:pt idx="9">
                  <c:v>2.34</c:v>
                </c:pt>
                <c:pt idx="10">
                  <c:v>2.82</c:v>
                </c:pt>
                <c:pt idx="11">
                  <c:v>3.35</c:v>
                </c:pt>
              </c:strCache>
            </c:strRef>
          </c:cat>
          <c:val>
            <c:numRef>
              <c:f>'Twist spreadsheet'!$C$16:$N$16</c:f>
              <c:numCache>
                <c:formatCode>General</c:formatCode>
                <c:ptCount val="12"/>
                <c:pt idx="0">
                  <c:v>1.00012960977435</c:v>
                </c:pt>
                <c:pt idx="1">
                  <c:v>2.00003949343871</c:v>
                </c:pt>
                <c:pt idx="2">
                  <c:v>3.00012340475932</c:v>
                </c:pt>
                <c:pt idx="3">
                  <c:v>4.00029179786697</c:v>
                </c:pt>
                <c:pt idx="4">
                  <c:v>5.00075550756861</c:v>
                </c:pt>
                <c:pt idx="5">
                  <c:v>6.00069926458903</c:v>
                </c:pt>
                <c:pt idx="6">
                  <c:v>7.00139193460956</c:v>
                </c:pt>
                <c:pt idx="7">
                  <c:v>8.00212356437563</c:v>
                </c:pt>
                <c:pt idx="8">
                  <c:v>9.0026852726191</c:v>
                </c:pt>
                <c:pt idx="9">
                  <c:v>10.0036628419669</c:v>
                </c:pt>
                <c:pt idx="10">
                  <c:v>11.0048090630902</c:v>
                </c:pt>
                <c:pt idx="11">
                  <c:v>12.00278786121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st spreadsheet'!$C$7:$N$7</c:f>
              <c:strCache>
                <c:ptCount val="12"/>
                <c:pt idx="0">
                  <c:v>0.02</c:v>
                </c:pt>
                <c:pt idx="1">
                  <c:v>0.09</c:v>
                </c:pt>
                <c:pt idx="2">
                  <c:v>0.21</c:v>
                </c:pt>
                <c:pt idx="3">
                  <c:v>0.38</c:v>
                </c:pt>
                <c:pt idx="4">
                  <c:v>0.59</c:v>
                </c:pt>
                <c:pt idx="5">
                  <c:v>0.85</c:v>
                </c:pt>
                <c:pt idx="6">
                  <c:v>1.15</c:v>
                </c:pt>
                <c:pt idx="7">
                  <c:v>1.50</c:v>
                </c:pt>
                <c:pt idx="8">
                  <c:v>1.90</c:v>
                </c:pt>
                <c:pt idx="9">
                  <c:v>2.34</c:v>
                </c:pt>
                <c:pt idx="10">
                  <c:v>2.82</c:v>
                </c:pt>
                <c:pt idx="11">
                  <c:v>3.35</c:v>
                </c:pt>
              </c:strCache>
            </c:strRef>
          </c:cat>
          <c:val>
            <c:numRef>
              <c:f>'Twist spreadsheet'!$C$17:$N$17</c:f>
              <c:numCache>
                <c:formatCode>General</c:formatCode>
                <c:ptCount val="12"/>
                <c:pt idx="0">
                  <c:v>0.691315498068719</c:v>
                </c:pt>
                <c:pt idx="1">
                  <c:v>1.38236913651208</c:v>
                </c:pt>
                <c:pt idx="2">
                  <c:v>2.0733229475709</c:v>
                </c:pt>
                <c:pt idx="3">
                  <c:v>2.76400462793168</c:v>
                </c:pt>
                <c:pt idx="4">
                  <c:v>3.45444882699892</c:v>
                </c:pt>
                <c:pt idx="5">
                  <c:v>4.1439819304914</c:v>
                </c:pt>
                <c:pt idx="6">
                  <c:v>4.8333669257485</c:v>
                </c:pt>
                <c:pt idx="7">
                  <c:v>5.52200141166003</c:v>
                </c:pt>
                <c:pt idx="8">
                  <c:v>6.20962850131217</c:v>
                </c:pt>
                <c:pt idx="9">
                  <c:v>6.89653617106239</c:v>
                </c:pt>
                <c:pt idx="10">
                  <c:v>7.58243854797785</c:v>
                </c:pt>
                <c:pt idx="11">
                  <c:v>8.2649392308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9969"/>
        <c:axId val="80162339"/>
      </c:lineChart>
      <c:catAx>
        <c:axId val="35139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ew eas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339"/>
        <c:crossesAt val="0"/>
        <c:auto val="1"/>
        <c:lblAlgn val="ctr"/>
        <c:lblOffset val="100"/>
        <c:noMultiLvlLbl val="0"/>
      </c:catAx>
      <c:valAx>
        <c:axId val="8016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96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ib tw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59917946761"/>
          <c:y val="0.194402420574887"/>
          <c:w val="0.806268485831505"/>
          <c:h val="0.684676896477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st spreadsheet'!$C$34:$N$34</c:f>
              <c:strCache>
                <c:ptCount val="12"/>
                <c:pt idx="0">
                  <c:v>0.04</c:v>
                </c:pt>
                <c:pt idx="1">
                  <c:v>0.17</c:v>
                </c:pt>
                <c:pt idx="2">
                  <c:v>0.37</c:v>
                </c:pt>
                <c:pt idx="3">
                  <c:v>0.67</c:v>
                </c:pt>
                <c:pt idx="4">
                  <c:v>1.04</c:v>
                </c:pt>
                <c:pt idx="5">
                  <c:v>1.50</c:v>
                </c:pt>
                <c:pt idx="6">
                  <c:v>2.04</c:v>
                </c:pt>
                <c:pt idx="7">
                  <c:v>2.65</c:v>
                </c:pt>
                <c:pt idx="8">
                  <c:v>3.36</c:v>
                </c:pt>
                <c:pt idx="9">
                  <c:v>4.14</c:v>
                </c:pt>
                <c:pt idx="10">
                  <c:v>5.00</c:v>
                </c:pt>
                <c:pt idx="11">
                  <c:v>5.94</c:v>
                </c:pt>
              </c:strCache>
            </c:strRef>
          </c:cat>
          <c:val>
            <c:numRef>
              <c:f>'Twist spreadsheet'!$C$41:$N$41</c:f>
              <c:numCache>
                <c:formatCode>General</c:formatCode>
                <c:ptCount val="12"/>
                <c:pt idx="0">
                  <c:v>1.85741246800502</c:v>
                </c:pt>
                <c:pt idx="1">
                  <c:v>3.71619467933827</c:v>
                </c:pt>
                <c:pt idx="2">
                  <c:v>5.57782677795055</c:v>
                </c:pt>
                <c:pt idx="3">
                  <c:v>7.44389123054667</c:v>
                </c:pt>
                <c:pt idx="4">
                  <c:v>9.31575654074367</c:v>
                </c:pt>
                <c:pt idx="5">
                  <c:v>11.1949069674645</c:v>
                </c:pt>
                <c:pt idx="6">
                  <c:v>13.0829018427447</c:v>
                </c:pt>
                <c:pt idx="7">
                  <c:v>14.9818431363112</c:v>
                </c:pt>
                <c:pt idx="8">
                  <c:v>16.8933618107989</c:v>
                </c:pt>
                <c:pt idx="9">
                  <c:v>18.8190947068609</c:v>
                </c:pt>
                <c:pt idx="10">
                  <c:v>20.7617878257753</c:v>
                </c:pt>
                <c:pt idx="11">
                  <c:v>22.72319223425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st spreadsheet'!$C$34:$N$34</c:f>
              <c:strCache>
                <c:ptCount val="12"/>
                <c:pt idx="0">
                  <c:v>0.04</c:v>
                </c:pt>
                <c:pt idx="1">
                  <c:v>0.17</c:v>
                </c:pt>
                <c:pt idx="2">
                  <c:v>0.37</c:v>
                </c:pt>
                <c:pt idx="3">
                  <c:v>0.67</c:v>
                </c:pt>
                <c:pt idx="4">
                  <c:v>1.04</c:v>
                </c:pt>
                <c:pt idx="5">
                  <c:v>1.50</c:v>
                </c:pt>
                <c:pt idx="6">
                  <c:v>2.04</c:v>
                </c:pt>
                <c:pt idx="7">
                  <c:v>2.65</c:v>
                </c:pt>
                <c:pt idx="8">
                  <c:v>3.36</c:v>
                </c:pt>
                <c:pt idx="9">
                  <c:v>4.14</c:v>
                </c:pt>
                <c:pt idx="10">
                  <c:v>5.00</c:v>
                </c:pt>
                <c:pt idx="11">
                  <c:v>5.94</c:v>
                </c:pt>
              </c:strCache>
            </c:strRef>
          </c:cat>
          <c:val>
            <c:numRef>
              <c:f>'Twist spreadsheet'!$C$42:$N$42</c:f>
              <c:numCache>
                <c:formatCode>General</c:formatCode>
                <c:ptCount val="12"/>
                <c:pt idx="0">
                  <c:v>1.00002737158391</c:v>
                </c:pt>
                <c:pt idx="1">
                  <c:v>2.00004455718453</c:v>
                </c:pt>
                <c:pt idx="2">
                  <c:v>3.00009383475991</c:v>
                </c:pt>
                <c:pt idx="3">
                  <c:v>4.00025800029186</c:v>
                </c:pt>
                <c:pt idx="4">
                  <c:v>5.00048331158623</c:v>
                </c:pt>
                <c:pt idx="5">
                  <c:v>6.00074899786107</c:v>
                </c:pt>
                <c:pt idx="6">
                  <c:v>7.00103682364046</c:v>
                </c:pt>
                <c:pt idx="7">
                  <c:v>8.00156731684314</c:v>
                </c:pt>
                <c:pt idx="8">
                  <c:v>9.00225224831329</c:v>
                </c:pt>
                <c:pt idx="9">
                  <c:v>10.0029390714086</c:v>
                </c:pt>
                <c:pt idx="10">
                  <c:v>11.0039662565656</c:v>
                </c:pt>
                <c:pt idx="11">
                  <c:v>12.005055159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498"/>
        <c:axId val="23410690"/>
      </c:lineChart>
      <c:catAx>
        <c:axId val="3988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pping lif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690"/>
        <c:crossesAt val="0"/>
        <c:auto val="1"/>
        <c:lblAlgn val="ctr"/>
        <c:lblOffset val="100"/>
        <c:noMultiLvlLbl val="0"/>
      </c:catAx>
      <c:valAx>
        <c:axId val="2341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49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in tw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0191800527"/>
          <c:y val="0.189514039995855"/>
          <c:w val="0.805274514504915"/>
          <c:h val="0.6946430421717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spreadsheet'!$C$7:$N$7</c:f>
              <c:numCache>
                <c:formatCode>General</c:formatCode>
                <c:ptCount val="12"/>
                <c:pt idx="0">
                  <c:v>0.0235810504885779</c:v>
                </c:pt>
                <c:pt idx="1">
                  <c:v>0.0942763626297142</c:v>
                </c:pt>
                <c:pt idx="2">
                  <c:v>0.21202920477243</c:v>
                </c:pt>
                <c:pt idx="3">
                  <c:v>0.376711762703535</c:v>
                </c:pt>
                <c:pt idx="4">
                  <c:v>0.588195811710682</c:v>
                </c:pt>
                <c:pt idx="5">
                  <c:v>0.846049884790721</c:v>
                </c:pt>
                <c:pt idx="6">
                  <c:v>1.15031983362784</c:v>
                </c:pt>
                <c:pt idx="7">
                  <c:v>1.50049348985418</c:v>
                </c:pt>
                <c:pt idx="8">
                  <c:v>1.89608478039434</c:v>
                </c:pt>
                <c:pt idx="9">
                  <c:v>2.33688510104873</c:v>
                </c:pt>
                <c:pt idx="10">
                  <c:v>2.82231546175461</c:v>
                </c:pt>
                <c:pt idx="11">
                  <c:v>3.35</c:v>
                </c:pt>
              </c:numCache>
            </c:numRef>
          </c:xVal>
          <c:yVal>
            <c:numRef>
              <c:f>'Twist spreadsheet'!$C$15:$N$15</c:f>
              <c:numCache>
                <c:formatCode>General</c:formatCode>
                <c:ptCount val="12"/>
                <c:pt idx="0">
                  <c:v>1.80767123864546</c:v>
                </c:pt>
                <c:pt idx="1">
                  <c:v>3.61619552802019</c:v>
                </c:pt>
                <c:pt idx="2">
                  <c:v>5.42754619616634</c:v>
                </c:pt>
                <c:pt idx="3">
                  <c:v>7.24284555715708</c:v>
                </c:pt>
                <c:pt idx="4">
                  <c:v>9.06379648650202</c:v>
                </c:pt>
                <c:pt idx="5">
                  <c:v>10.8902766076075</c:v>
                </c:pt>
                <c:pt idx="6">
                  <c:v>12.7260301511471</c:v>
                </c:pt>
                <c:pt idx="7">
                  <c:v>14.5712638907128</c:v>
                </c:pt>
                <c:pt idx="8">
                  <c:v>16.4271823751665</c:v>
                </c:pt>
                <c:pt idx="9">
                  <c:v>18.2965801043226</c:v>
                </c:pt>
                <c:pt idx="10">
                  <c:v>20.1808455384231</c:v>
                </c:pt>
                <c:pt idx="11">
                  <c:v>22.07562320162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spreadsheet'!$C$7:$N$7</c:f>
              <c:numCache>
                <c:formatCode>General</c:formatCode>
                <c:ptCount val="12"/>
                <c:pt idx="0">
                  <c:v>0.0235810504885779</c:v>
                </c:pt>
                <c:pt idx="1">
                  <c:v>0.0942763626297142</c:v>
                </c:pt>
                <c:pt idx="2">
                  <c:v>0.21202920477243</c:v>
                </c:pt>
                <c:pt idx="3">
                  <c:v>0.376711762703535</c:v>
                </c:pt>
                <c:pt idx="4">
                  <c:v>0.588195811710682</c:v>
                </c:pt>
                <c:pt idx="5">
                  <c:v>0.846049884790721</c:v>
                </c:pt>
                <c:pt idx="6">
                  <c:v>1.15031983362784</c:v>
                </c:pt>
                <c:pt idx="7">
                  <c:v>1.50049348985418</c:v>
                </c:pt>
                <c:pt idx="8">
                  <c:v>1.89608478039434</c:v>
                </c:pt>
                <c:pt idx="9">
                  <c:v>2.33688510104873</c:v>
                </c:pt>
                <c:pt idx="10">
                  <c:v>2.82231546175461</c:v>
                </c:pt>
                <c:pt idx="11">
                  <c:v>3.35</c:v>
                </c:pt>
              </c:numCache>
            </c:numRef>
          </c:xVal>
          <c:yVal>
            <c:numRef>
              <c:f>'Twist spreadsheet'!$C$16:$N$16</c:f>
              <c:numCache>
                <c:formatCode>General</c:formatCode>
                <c:ptCount val="12"/>
                <c:pt idx="0">
                  <c:v>1.00012960977435</c:v>
                </c:pt>
                <c:pt idx="1">
                  <c:v>2.00003949343871</c:v>
                </c:pt>
                <c:pt idx="2">
                  <c:v>3.00012340475932</c:v>
                </c:pt>
                <c:pt idx="3">
                  <c:v>4.00029179786697</c:v>
                </c:pt>
                <c:pt idx="4">
                  <c:v>5.00075550756861</c:v>
                </c:pt>
                <c:pt idx="5">
                  <c:v>6.00069926458903</c:v>
                </c:pt>
                <c:pt idx="6">
                  <c:v>7.00139193460956</c:v>
                </c:pt>
                <c:pt idx="7">
                  <c:v>8.00212356437563</c:v>
                </c:pt>
                <c:pt idx="8">
                  <c:v>9.0026852726191</c:v>
                </c:pt>
                <c:pt idx="9">
                  <c:v>10.0036628419669</c:v>
                </c:pt>
                <c:pt idx="10">
                  <c:v>11.0048090630902</c:v>
                </c:pt>
                <c:pt idx="11">
                  <c:v>12.00278786121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spreadsheet'!$C$7:$N$7</c:f>
              <c:numCache>
                <c:formatCode>General</c:formatCode>
                <c:ptCount val="12"/>
                <c:pt idx="0">
                  <c:v>0.0235810504885779</c:v>
                </c:pt>
                <c:pt idx="1">
                  <c:v>0.0942763626297142</c:v>
                </c:pt>
                <c:pt idx="2">
                  <c:v>0.21202920477243</c:v>
                </c:pt>
                <c:pt idx="3">
                  <c:v>0.376711762703535</c:v>
                </c:pt>
                <c:pt idx="4">
                  <c:v>0.588195811710682</c:v>
                </c:pt>
                <c:pt idx="5">
                  <c:v>0.846049884790721</c:v>
                </c:pt>
                <c:pt idx="6">
                  <c:v>1.15031983362784</c:v>
                </c:pt>
                <c:pt idx="7">
                  <c:v>1.50049348985418</c:v>
                </c:pt>
                <c:pt idx="8">
                  <c:v>1.89608478039434</c:v>
                </c:pt>
                <c:pt idx="9">
                  <c:v>2.33688510104873</c:v>
                </c:pt>
                <c:pt idx="10">
                  <c:v>2.82231546175461</c:v>
                </c:pt>
                <c:pt idx="11">
                  <c:v>3.35</c:v>
                </c:pt>
              </c:numCache>
            </c:numRef>
          </c:xVal>
          <c:yVal>
            <c:numRef>
              <c:f>'Twist spreadsheet'!$C$17:$N$17</c:f>
              <c:numCache>
                <c:formatCode>General</c:formatCode>
                <c:ptCount val="12"/>
                <c:pt idx="0">
                  <c:v>0.691315498068719</c:v>
                </c:pt>
                <c:pt idx="1">
                  <c:v>1.38236913651208</c:v>
                </c:pt>
                <c:pt idx="2">
                  <c:v>2.0733229475709</c:v>
                </c:pt>
                <c:pt idx="3">
                  <c:v>2.76400462793168</c:v>
                </c:pt>
                <c:pt idx="4">
                  <c:v>3.45444882699892</c:v>
                </c:pt>
                <c:pt idx="5">
                  <c:v>4.1439819304914</c:v>
                </c:pt>
                <c:pt idx="6">
                  <c:v>4.8333669257485</c:v>
                </c:pt>
                <c:pt idx="7">
                  <c:v>5.52200141166003</c:v>
                </c:pt>
                <c:pt idx="8">
                  <c:v>6.20962850131217</c:v>
                </c:pt>
                <c:pt idx="9">
                  <c:v>6.89653617106239</c:v>
                </c:pt>
                <c:pt idx="10">
                  <c:v>7.58243854797785</c:v>
                </c:pt>
                <c:pt idx="11">
                  <c:v>8.26493923081601</c:v>
                </c:pt>
              </c:numCache>
            </c:numRef>
          </c:yVal>
          <c:smooth val="0"/>
        </c:ser>
        <c:axId val="58053508"/>
        <c:axId val="70671131"/>
      </c:scatterChart>
      <c:valAx>
        <c:axId val="58053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ew eas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131"/>
        <c:crossesAt val="0"/>
        <c:crossBetween val="midCat"/>
      </c:valAx>
      <c:valAx>
        <c:axId val="7067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50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ib tw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59917946761"/>
          <c:y val="0.194489465153971"/>
          <c:w val="0.806268485831505"/>
          <c:h val="0.6847109670448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spreadsheet'!$C$34:$N$34</c:f>
              <c:numCache>
                <c:formatCode>General</c:formatCode>
                <c:ptCount val="12"/>
                <c:pt idx="0">
                  <c:v>0.0416942686714867</c:v>
                </c:pt>
                <c:pt idx="1">
                  <c:v>0.166732606579284</c:v>
                </c:pt>
                <c:pt idx="2">
                  <c:v>0.374994744362961</c:v>
                </c:pt>
                <c:pt idx="3">
                  <c:v>0.666302465066479</c:v>
                </c:pt>
                <c:pt idx="4">
                  <c:v>1.04036278156665</c:v>
                </c:pt>
                <c:pt idx="5">
                  <c:v>1.4967959492384</c:v>
                </c:pt>
                <c:pt idx="6">
                  <c:v>2.03513166523295</c:v>
                </c:pt>
                <c:pt idx="7">
                  <c:v>2.65496630220593</c:v>
                </c:pt>
                <c:pt idx="8">
                  <c:v>3.35565386273631</c:v>
                </c:pt>
                <c:pt idx="9">
                  <c:v>4.13638215387538</c:v>
                </c:pt>
                <c:pt idx="10">
                  <c:v>4.99664743756408</c:v>
                </c:pt>
                <c:pt idx="11">
                  <c:v>5.93536510632379</c:v>
                </c:pt>
              </c:numCache>
            </c:numRef>
          </c:xVal>
          <c:yVal>
            <c:numRef>
              <c:f>'Twist spreadsheet'!$C$41:$N$41</c:f>
              <c:numCache>
                <c:formatCode>General</c:formatCode>
                <c:ptCount val="12"/>
                <c:pt idx="0">
                  <c:v>1.85741246800502</c:v>
                </c:pt>
                <c:pt idx="1">
                  <c:v>3.71619467933827</c:v>
                </c:pt>
                <c:pt idx="2">
                  <c:v>5.57782677795055</c:v>
                </c:pt>
                <c:pt idx="3">
                  <c:v>7.44389123054667</c:v>
                </c:pt>
                <c:pt idx="4">
                  <c:v>9.31575654074367</c:v>
                </c:pt>
                <c:pt idx="5">
                  <c:v>11.1949069674645</c:v>
                </c:pt>
                <c:pt idx="6">
                  <c:v>13.0829018427447</c:v>
                </c:pt>
                <c:pt idx="7">
                  <c:v>14.9818431363112</c:v>
                </c:pt>
                <c:pt idx="8">
                  <c:v>16.8933618107989</c:v>
                </c:pt>
                <c:pt idx="9">
                  <c:v>18.8190947068609</c:v>
                </c:pt>
                <c:pt idx="10">
                  <c:v>20.7617878257753</c:v>
                </c:pt>
                <c:pt idx="11">
                  <c:v>22.72319223425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 spreadsheet'!$C$34:$N$34</c:f>
              <c:numCache>
                <c:formatCode>General</c:formatCode>
                <c:ptCount val="12"/>
                <c:pt idx="0">
                  <c:v>0.0416942686714867</c:v>
                </c:pt>
                <c:pt idx="1">
                  <c:v>0.166732606579284</c:v>
                </c:pt>
                <c:pt idx="2">
                  <c:v>0.374994744362961</c:v>
                </c:pt>
                <c:pt idx="3">
                  <c:v>0.666302465066479</c:v>
                </c:pt>
                <c:pt idx="4">
                  <c:v>1.04036278156665</c:v>
                </c:pt>
                <c:pt idx="5">
                  <c:v>1.4967959492384</c:v>
                </c:pt>
                <c:pt idx="6">
                  <c:v>2.03513166523295</c:v>
                </c:pt>
                <c:pt idx="7">
                  <c:v>2.65496630220593</c:v>
                </c:pt>
                <c:pt idx="8">
                  <c:v>3.35565386273631</c:v>
                </c:pt>
                <c:pt idx="9">
                  <c:v>4.13638215387538</c:v>
                </c:pt>
                <c:pt idx="10">
                  <c:v>4.99664743756408</c:v>
                </c:pt>
                <c:pt idx="11">
                  <c:v>5.93536510632379</c:v>
                </c:pt>
              </c:numCache>
            </c:numRef>
          </c:xVal>
          <c:yVal>
            <c:numRef>
              <c:f>'Twist spreadsheet'!$C$42:$N$42</c:f>
              <c:numCache>
                <c:formatCode>General</c:formatCode>
                <c:ptCount val="12"/>
                <c:pt idx="0">
                  <c:v>1.00002737158391</c:v>
                </c:pt>
                <c:pt idx="1">
                  <c:v>2.00004455718453</c:v>
                </c:pt>
                <c:pt idx="2">
                  <c:v>3.00009383475991</c:v>
                </c:pt>
                <c:pt idx="3">
                  <c:v>4.00025800029186</c:v>
                </c:pt>
                <c:pt idx="4">
                  <c:v>5.00048331158623</c:v>
                </c:pt>
                <c:pt idx="5">
                  <c:v>6.00074899786107</c:v>
                </c:pt>
                <c:pt idx="6">
                  <c:v>7.00103682364046</c:v>
                </c:pt>
                <c:pt idx="7">
                  <c:v>8.00156731684314</c:v>
                </c:pt>
                <c:pt idx="8">
                  <c:v>9.00225224831329</c:v>
                </c:pt>
                <c:pt idx="9">
                  <c:v>10.0029390714086</c:v>
                </c:pt>
                <c:pt idx="10">
                  <c:v>11.0039662565656</c:v>
                </c:pt>
                <c:pt idx="11">
                  <c:v>12.0050551590974</c:v>
                </c:pt>
              </c:numCache>
            </c:numRef>
          </c:yVal>
          <c:smooth val="0"/>
        </c:ser>
        <c:axId val="7020658"/>
        <c:axId val="60901663"/>
      </c:scatterChart>
      <c:valAx>
        <c:axId val="7020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pping lif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1663"/>
        <c:crossesAt val="0"/>
        <c:crossBetween val="midCat"/>
      </c:valAx>
      <c:valAx>
        <c:axId val="6090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65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56520</xdr:rowOff>
    </xdr:from>
    <xdr:to>
      <xdr:col>11</xdr:col>
      <xdr:colOff>58320</xdr:colOff>
      <xdr:row>19</xdr:row>
      <xdr:rowOff>105840</xdr:rowOff>
    </xdr:to>
    <xdr:graphicFrame>
      <xdr:nvGraphicFramePr>
        <xdr:cNvPr id="0" name="Chart 1"/>
        <xdr:cNvGraphicFramePr/>
      </xdr:nvGraphicFramePr>
      <xdr:xfrm>
        <a:off x="192600" y="607680"/>
        <a:ext cx="750744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600</xdr:colOff>
      <xdr:row>20</xdr:row>
      <xdr:rowOff>105840</xdr:rowOff>
    </xdr:from>
    <xdr:to>
      <xdr:col>11</xdr:col>
      <xdr:colOff>96840</xdr:colOff>
      <xdr:row>37</xdr:row>
      <xdr:rowOff>10440</xdr:rowOff>
    </xdr:to>
    <xdr:graphicFrame>
      <xdr:nvGraphicFramePr>
        <xdr:cNvPr id="4" name="Chart 2"/>
        <xdr:cNvGraphicFramePr/>
      </xdr:nvGraphicFramePr>
      <xdr:xfrm>
        <a:off x="192600" y="4284000"/>
        <a:ext cx="7545960" cy="33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6832893791</cdr:x>
      <cdr:y>0.230012427506214</cdr:y>
    </cdr:from>
    <cdr:to>
      <cdr:x>0.966770558619036</cdr:x>
      <cdr:y>0.286661143330572</cdr:y>
    </cdr:to>
    <cdr:sp>
      <cdr:nvSpPr>
        <cdr:cNvPr id="1" name="Text 1"/>
        <cdr:cNvSpPr/>
      </cdr:nvSpPr>
      <cdr:spPr>
        <a:xfrm>
          <a:off x="6505560" y="799560"/>
          <a:ext cx="75276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Top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0752817070247</cdr:x>
      <cdr:y>0.425952775476388</cdr:y>
    </cdr:from>
    <cdr:to>
      <cdr:x>0.981730999760249</cdr:x>
      <cdr:y>0.482601491300746</cdr:y>
    </cdr:to>
    <cdr:sp>
      <cdr:nvSpPr>
        <cdr:cNvPr id="2" name="Text 2"/>
        <cdr:cNvSpPr/>
      </cdr:nvSpPr>
      <cdr:spPr>
        <a:xfrm>
          <a:off x="6462360" y="1480680"/>
          <a:ext cx="9082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Middle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348597458643</cdr:x>
      <cdr:y>0.601698425849213</cdr:y>
    </cdr:from>
    <cdr:to>
      <cdr:x>0.983265403979861</cdr:x>
      <cdr:y>0.658347141673571</cdr:y>
    </cdr:to>
    <cdr:sp>
      <cdr:nvSpPr>
        <cdr:cNvPr id="3" name="Text 3"/>
        <cdr:cNvSpPr/>
      </cdr:nvSpPr>
      <cdr:spPr>
        <a:xfrm>
          <a:off x="6482880" y="2091600"/>
          <a:ext cx="8992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Lower batten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58897051808</cdr:x>
      <cdr:y>0.236978603846985</cdr:y>
    </cdr:from>
    <cdr:to>
      <cdr:x>0.984495754221925</cdr:x>
      <cdr:y>0.296088178085152</cdr:y>
    </cdr:to>
    <cdr:sp>
      <cdr:nvSpPr>
        <cdr:cNvPr id="5" name="Text 1"/>
        <cdr:cNvSpPr/>
      </cdr:nvSpPr>
      <cdr:spPr>
        <a:xfrm>
          <a:off x="6540840" y="789480"/>
          <a:ext cx="8884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Upper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3753458639443</cdr:x>
      <cdr:y>0.531229738491463</cdr:y>
    </cdr:from>
    <cdr:to>
      <cdr:x>0.982730655471806</cdr:x>
      <cdr:y>0.590339312729631</cdr:y>
    </cdr:to>
    <cdr:sp>
      <cdr:nvSpPr>
        <cdr:cNvPr id="6" name="Text 2"/>
        <cdr:cNvSpPr/>
      </cdr:nvSpPr>
      <cdr:spPr>
        <a:xfrm>
          <a:off x="6518160" y="1769760"/>
          <a:ext cx="89784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Lower batten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68400</xdr:rowOff>
    </xdr:from>
    <xdr:to>
      <xdr:col>11</xdr:col>
      <xdr:colOff>58320</xdr:colOff>
      <xdr:row>19</xdr:row>
      <xdr:rowOff>115920</xdr:rowOff>
    </xdr:to>
    <xdr:graphicFrame>
      <xdr:nvGraphicFramePr>
        <xdr:cNvPr id="7" name="Chart 1"/>
        <xdr:cNvGraphicFramePr/>
      </xdr:nvGraphicFramePr>
      <xdr:xfrm>
        <a:off x="192600" y="619560"/>
        <a:ext cx="750744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600</xdr:colOff>
      <xdr:row>21</xdr:row>
      <xdr:rowOff>0</xdr:rowOff>
    </xdr:from>
    <xdr:to>
      <xdr:col>11</xdr:col>
      <xdr:colOff>96840</xdr:colOff>
      <xdr:row>37</xdr:row>
      <xdr:rowOff>105840</xdr:rowOff>
    </xdr:to>
    <xdr:graphicFrame>
      <xdr:nvGraphicFramePr>
        <xdr:cNvPr id="11" name="Chart 2"/>
        <xdr:cNvGraphicFramePr/>
      </xdr:nvGraphicFramePr>
      <xdr:xfrm>
        <a:off x="192600" y="4379040"/>
        <a:ext cx="7545960" cy="33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6832893791</cdr:x>
      <cdr:y>0.230027976375505</cdr:y>
    </cdr:from>
    <cdr:to>
      <cdr:x>0.966770558619036</cdr:x>
      <cdr:y>0.286706040824785</cdr:y>
    </cdr:to>
    <cdr:sp>
      <cdr:nvSpPr>
        <cdr:cNvPr id="8" name="Text 1"/>
        <cdr:cNvSpPr/>
      </cdr:nvSpPr>
      <cdr:spPr>
        <a:xfrm>
          <a:off x="6505560" y="799200"/>
          <a:ext cx="75276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Top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0752817070247</cdr:x>
      <cdr:y>0.425966221116983</cdr:y>
    </cdr:from>
    <cdr:to>
      <cdr:x>0.981730999760249</cdr:x>
      <cdr:y>0.482644285566263</cdr:y>
    </cdr:to>
    <cdr:sp>
      <cdr:nvSpPr>
        <cdr:cNvPr id="9" name="Text 2"/>
        <cdr:cNvSpPr/>
      </cdr:nvSpPr>
      <cdr:spPr>
        <a:xfrm>
          <a:off x="6462360" y="1479960"/>
          <a:ext cx="9082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Middle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348597458643</cdr:x>
      <cdr:y>0.601699305771423</cdr:y>
    </cdr:from>
    <cdr:to>
      <cdr:x>0.983265403979861</cdr:x>
      <cdr:y>0.658377370220703</cdr:y>
    </cdr:to>
    <cdr:sp>
      <cdr:nvSpPr>
        <cdr:cNvPr id="10" name="Text 3"/>
        <cdr:cNvSpPr/>
      </cdr:nvSpPr>
      <cdr:spPr>
        <a:xfrm>
          <a:off x="6482880" y="2090520"/>
          <a:ext cx="8992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Lower batten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58897051808</cdr:x>
      <cdr:y>0.236952998379254</cdr:y>
    </cdr:from>
    <cdr:to>
      <cdr:x>0.984495754221925</cdr:x>
      <cdr:y>0.296056185845489</cdr:y>
    </cdr:to>
    <cdr:sp>
      <cdr:nvSpPr>
        <cdr:cNvPr id="12" name="Text 1"/>
        <cdr:cNvSpPr/>
      </cdr:nvSpPr>
      <cdr:spPr>
        <a:xfrm>
          <a:off x="6540840" y="789480"/>
          <a:ext cx="88848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Upper batten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3753458639443</cdr:x>
      <cdr:y>0.53128038897893</cdr:y>
    </cdr:from>
    <cdr:to>
      <cdr:x>0.982730655471806</cdr:x>
      <cdr:y>0.590383576445165</cdr:y>
    </cdr:to>
    <cdr:sp>
      <cdr:nvSpPr>
        <cdr:cNvPr id="13" name="Text 2"/>
        <cdr:cNvSpPr/>
      </cdr:nvSpPr>
      <cdr:spPr>
        <a:xfrm>
          <a:off x="6518160" y="1770120"/>
          <a:ext cx="897840" cy="196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Lower batten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25"/>
    <col collapsed="false" customWidth="true" hidden="false" outlineLevel="0" max="14" min="3" style="0" width="8.24"/>
  </cols>
  <sheetData>
    <row r="1" customFormat="false" ht="21.7" hidden="false" customHeight="false" outlineLevel="0" collapsed="false">
      <c r="A1" s="1" t="s">
        <v>0</v>
      </c>
      <c r="B1" s="1"/>
    </row>
    <row r="2" customFormat="false" ht="15.75" hidden="false" customHeight="true" outlineLevel="0" collapsed="false">
      <c r="A2" s="1"/>
      <c r="B2" s="1"/>
    </row>
    <row r="3" s="3" customFormat="true" ht="17" hidden="false" customHeight="false" outlineLevel="0" collapsed="false">
      <c r="A3" s="2" t="s">
        <v>1</v>
      </c>
      <c r="B3" s="2"/>
    </row>
    <row r="4" customFormat="false" ht="15.8" hidden="false" customHeight="false" outlineLevel="0" collapsed="false">
      <c r="A4" s="0" t="s">
        <v>2</v>
      </c>
      <c r="C4" s="4" t="n">
        <v>1615</v>
      </c>
      <c r="D4" s="0" t="s">
        <v>3</v>
      </c>
      <c r="F4" s="0" t="s">
        <v>4</v>
      </c>
      <c r="G4" s="0" t="n">
        <f aca="false">C4/2</f>
        <v>807.5</v>
      </c>
      <c r="H4" s="0" t="s">
        <v>3</v>
      </c>
    </row>
    <row r="5" customFormat="false" ht="15.8" hidden="false" customHeight="false" outlineLevel="0" collapsed="false">
      <c r="A5" s="0" t="s">
        <v>5</v>
      </c>
      <c r="C5" s="4" t="n">
        <v>355</v>
      </c>
      <c r="D5" s="0" t="s">
        <v>3</v>
      </c>
      <c r="F5" s="0" t="s">
        <v>6</v>
      </c>
      <c r="G5" s="5" t="n">
        <v>20</v>
      </c>
      <c r="H5" s="0" t="s">
        <v>3</v>
      </c>
      <c r="I5" s="6"/>
      <c r="J5" s="6"/>
      <c r="K5" s="6"/>
      <c r="L5" s="6"/>
      <c r="M5" s="6"/>
    </row>
    <row r="7" s="7" customFormat="true" ht="15.8" hidden="false" customHeight="false" outlineLevel="0" collapsed="false">
      <c r="A7" s="7" t="s">
        <v>7</v>
      </c>
      <c r="C7" s="8" t="n">
        <v>0.0235810504885779</v>
      </c>
      <c r="D7" s="8" t="n">
        <v>0.0942763626297142</v>
      </c>
      <c r="E7" s="8" t="n">
        <v>0.21202920477243</v>
      </c>
      <c r="F7" s="8" t="n">
        <v>0.376711762703535</v>
      </c>
      <c r="G7" s="8" t="n">
        <v>0.588195811710682</v>
      </c>
      <c r="H7" s="8" t="n">
        <v>0.846049884790721</v>
      </c>
      <c r="I7" s="8" t="n">
        <v>1.15031983362784</v>
      </c>
      <c r="J7" s="8" t="n">
        <v>1.50049348985418</v>
      </c>
      <c r="K7" s="8" t="n">
        <v>1.89608478039434</v>
      </c>
      <c r="L7" s="8" t="n">
        <v>2.33688510104873</v>
      </c>
      <c r="M7" s="8" t="n">
        <v>2.82231546175461</v>
      </c>
      <c r="N7" s="8" t="n">
        <v>3.35</v>
      </c>
    </row>
    <row r="8" customFormat="false" ht="15.8" hidden="false" customHeight="false" outlineLevel="0" collapsed="false">
      <c r="A8" s="0" t="s">
        <v>8</v>
      </c>
      <c r="C8" s="9" t="n">
        <f aca="false">($C$4-C7)/2</f>
        <v>807.488209474756</v>
      </c>
      <c r="D8" s="9" t="n">
        <f aca="false">($C$4-D7)/2</f>
        <v>807.452861818685</v>
      </c>
      <c r="E8" s="9" t="n">
        <f aca="false">($C$4-E7)/2</f>
        <v>807.393985397614</v>
      </c>
      <c r="F8" s="9" t="n">
        <f aca="false">($C$4-F7)/2</f>
        <v>807.311644118648</v>
      </c>
      <c r="G8" s="9" t="n">
        <f aca="false">($C$4-G7)/2</f>
        <v>807.205902094145</v>
      </c>
      <c r="H8" s="9" t="n">
        <f aca="false">($C$4-H7)/2</f>
        <v>807.076975057605</v>
      </c>
      <c r="I8" s="9" t="n">
        <f aca="false">($C$4-I7)/2</f>
        <v>806.924840083186</v>
      </c>
      <c r="J8" s="9" t="n">
        <f aca="false">($C$4-J7)/2</f>
        <v>806.749753255073</v>
      </c>
      <c r="K8" s="9" t="n">
        <f aca="false">($C$4-K7)/2</f>
        <v>806.551957609803</v>
      </c>
      <c r="L8" s="9" t="n">
        <f aca="false">($C$4-L7)/2</f>
        <v>806.331557449476</v>
      </c>
      <c r="M8" s="9" t="n">
        <f aca="false">($C$4-M7)/2</f>
        <v>806.088842269123</v>
      </c>
      <c r="N8" s="9" t="n">
        <f aca="false">($C$4-N7)/2</f>
        <v>805.825</v>
      </c>
    </row>
    <row r="9" customFormat="false" ht="15.8" hidden="false" customHeight="false" outlineLevel="0" collapsed="false">
      <c r="A9" s="0" t="s">
        <v>9</v>
      </c>
      <c r="C9" s="9" t="n">
        <f aca="false">SQRT($G$4^2-C8^2)</f>
        <v>4.36366351280714</v>
      </c>
      <c r="D9" s="9" t="n">
        <f aca="false">SQRT($G$4^2-D8^2)</f>
        <v>8.72501809827996</v>
      </c>
      <c r="E9" s="9" t="n">
        <f aca="false">SQRT($G$4^2-E8^2)</f>
        <v>13.0844313501904</v>
      </c>
      <c r="F9" s="9" t="n">
        <f aca="false">SQRT($G$4^2-F8^2)</f>
        <v>17.4401625693398</v>
      </c>
      <c r="G9" s="9" t="n">
        <f aca="false">SQRT($G$4^2-G8^2)</f>
        <v>21.7917788254687</v>
      </c>
      <c r="H9" s="9" t="n">
        <f aca="false">SQRT($G$4^2-H8^2)</f>
        <v>26.1343898315344</v>
      </c>
      <c r="I9" s="9" t="n">
        <f aca="false">SQRT($G$4^2-I8^2)</f>
        <v>30.4721587145494</v>
      </c>
      <c r="J9" s="9" t="n">
        <f aca="false">SQRT($G$4^2-J8^2)</f>
        <v>34.8006554949596</v>
      </c>
      <c r="K9" s="9" t="n">
        <f aca="false">SQRT($G$4^2-K8^2)</f>
        <v>39.1176389343083</v>
      </c>
      <c r="L9" s="9" t="n">
        <f aca="false">SQRT($G$4^2-L8^2)</f>
        <v>43.4242957467697</v>
      </c>
      <c r="M9" s="9" t="n">
        <f aca="false">SQRT($G$4^2-M8^2)</f>
        <v>47.7182184204885</v>
      </c>
      <c r="N9" s="9" t="n">
        <f aca="false">SQRT($G$4^2-N8^2)</f>
        <v>51.9838376324792</v>
      </c>
    </row>
    <row r="10" customFormat="false" ht="15.8" hidden="false" customHeight="false" outlineLevel="0" collapsed="false">
      <c r="A10" s="0" t="s">
        <v>10</v>
      </c>
      <c r="C10" s="10" t="n">
        <f aca="false">$G$4^2/(2*C9)</f>
        <v>74714.3137969101</v>
      </c>
      <c r="D10" s="10" t="n">
        <f aca="false">$G$4^2/(2*D9)</f>
        <v>37367.0428333292</v>
      </c>
      <c r="E10" s="10" t="n">
        <f aca="false">$G$4^2/(2*E9)</f>
        <v>24917.2559566568</v>
      </c>
      <c r="F10" s="10" t="n">
        <f aca="false">$G$4^2/(2*F9)</f>
        <v>18694.0989628826</v>
      </c>
      <c r="G10" s="10" t="n">
        <f aca="false">$G$4^2/(2*G9)</f>
        <v>14961.0606647201</v>
      </c>
      <c r="H10" s="10" t="n">
        <f aca="false">$G$4^2/(2*H9)</f>
        <v>12475.0616755019</v>
      </c>
      <c r="I10" s="10" t="n">
        <f aca="false">$G$4^2/(2*I9)</f>
        <v>10699.2132737984</v>
      </c>
      <c r="J10" s="10" t="n">
        <f aca="false">$G$4^2/(2*J9)</f>
        <v>9368.44781694473</v>
      </c>
      <c r="K10" s="10" t="n">
        <f aca="false">$G$4^2/(2*K9)</f>
        <v>8334.55530246881</v>
      </c>
      <c r="L10" s="10" t="n">
        <f aca="false">$G$4^2/(2*L9)</f>
        <v>7507.96574574851</v>
      </c>
      <c r="M10" s="10" t="n">
        <f aca="false">$G$4^2/(2*M9)</f>
        <v>6832.36163863183</v>
      </c>
      <c r="N10" s="10" t="n">
        <f aca="false">$G$4^2/(2*N9)</f>
        <v>6271.72097806606</v>
      </c>
    </row>
    <row r="11" customFormat="false" ht="15.8" hidden="false" customHeight="false" outlineLevel="0" collapsed="false">
      <c r="A11" s="0" t="s">
        <v>11</v>
      </c>
      <c r="C11" s="11" t="n">
        <f aca="false">($C$4/C10)/2</f>
        <v>0.0108078353258381</v>
      </c>
      <c r="D11" s="11" t="n">
        <f aca="false">($C$4/D10)/2</f>
        <v>0.0216099519462042</v>
      </c>
      <c r="E11" s="11" t="n">
        <f aca="false">($C$4/E10)/2</f>
        <v>0.0324072603100692</v>
      </c>
      <c r="F11" s="11" t="n">
        <f aca="false">($C$4/F10)/2</f>
        <v>0.0431954490881481</v>
      </c>
      <c r="G11" s="11" t="n">
        <f aca="false">($C$4/G10)/2</f>
        <v>0.0539734460073529</v>
      </c>
      <c r="H11" s="11" t="n">
        <f aca="false">($C$4/H10)/2</f>
        <v>0.0647291389016331</v>
      </c>
      <c r="I11" s="11" t="n">
        <f aca="false">($C$4/I10)/2</f>
        <v>0.0754728389214846</v>
      </c>
      <c r="J11" s="11" t="n">
        <f aca="false">($C$4/J10)/2</f>
        <v>0.0861935739813241</v>
      </c>
      <c r="K11" s="11" t="n">
        <f aca="false">($C$4/K10)/2</f>
        <v>0.0968857930261507</v>
      </c>
      <c r="L11" s="11" t="n">
        <f aca="false">($C$4/L10)/2</f>
        <v>0.107552435286117</v>
      </c>
      <c r="M11" s="11" t="n">
        <f aca="false">($C$4/M10)/2</f>
        <v>0.118187537883563</v>
      </c>
      <c r="N11" s="11" t="n">
        <f aca="false">($C$4/N10)/2</f>
        <v>0.128752539027812</v>
      </c>
    </row>
    <row r="12" customFormat="false" ht="15.8" hidden="false" customHeight="false" outlineLevel="0" collapsed="false">
      <c r="A12" s="0" t="s">
        <v>12</v>
      </c>
      <c r="B12" s="12" t="n">
        <v>0.25</v>
      </c>
      <c r="C12" s="9" t="n">
        <f aca="false">C$10*(COS(2*($B12-0.5)*C$11)-1)+C$9</f>
        <v>3.27275028937737</v>
      </c>
      <c r="D12" s="9" t="n">
        <f aca="false">D$10*(COS(2*($B12-0.5)*D$11)-1)+D$9</f>
        <v>6.54378479496261</v>
      </c>
      <c r="E12" s="9" t="n">
        <f aca="false">E$10*(COS(2*($B12-0.5)*E$11)-1)+E$9</f>
        <v>9.8133950832095</v>
      </c>
      <c r="F12" s="9" t="n">
        <f aca="false">F$10*(COS(2*($B12-0.5)*F$11)-1)+F$9</f>
        <v>13.0802914070368</v>
      </c>
      <c r="G12" s="9" t="n">
        <f aca="false">G$10*(COS(2*($B12-0.5)*G$11)-1)+G$9</f>
        <v>16.3441647483011</v>
      </c>
      <c r="H12" s="9" t="n">
        <f aca="false">H$10*(COS(2*($B12-0.5)*H$11)-1)+H$9</f>
        <v>19.6013626634867</v>
      </c>
      <c r="I12" s="9" t="n">
        <f aca="false">I$10*(COS(2*($B12-0.5)*I$11)-1)+I$9</f>
        <v>22.8550230240896</v>
      </c>
      <c r="J12" s="9" t="n">
        <f aca="false">J$10*(COS(2*($B12-0.5)*J$11)-1)+J$9</f>
        <v>26.1018381296776</v>
      </c>
      <c r="K12" s="9" t="n">
        <f aca="false">K$10*(COS(2*($B12-0.5)*K$11)-1)+K$9</f>
        <v>29.3401415077969</v>
      </c>
      <c r="L12" s="9" t="n">
        <f aca="false">L$10*(COS(2*($B12-0.5)*L$11)-1)+L$9</f>
        <v>32.5708377645891</v>
      </c>
      <c r="M12" s="9" t="n">
        <f aca="false">M$10*(COS(2*($B12-0.5)*M$11)-1)+M$9</f>
        <v>35.7921349847785</v>
      </c>
      <c r="N12" s="9" t="n">
        <f aca="false">N$10*(COS(2*($B12-0.5)*N$11)-1)+N$9</f>
        <v>38.9923658716764</v>
      </c>
    </row>
    <row r="13" customFormat="false" ht="15.8" hidden="false" customHeight="false" outlineLevel="0" collapsed="false">
      <c r="A13" s="0" t="s">
        <v>13</v>
      </c>
      <c r="B13" s="12" t="n">
        <v>0.5</v>
      </c>
      <c r="C13" s="9" t="n">
        <f aca="false">C$10*(COS(2*($B13-0.5)*C$11)-1)+C$9</f>
        <v>4.36366351280714</v>
      </c>
      <c r="D13" s="9" t="n">
        <f aca="false">D$10*(COS(2*($B13-0.5)*D$11)-1)+D$9</f>
        <v>8.72501809827996</v>
      </c>
      <c r="E13" s="9" t="n">
        <f aca="false">E$10*(COS(2*($B13-0.5)*E$11)-1)+E$9</f>
        <v>13.0844313501904</v>
      </c>
      <c r="F13" s="9" t="n">
        <f aca="false">F$10*(COS(2*($B13-0.5)*F$11)-1)+F$9</f>
        <v>17.4401625693398</v>
      </c>
      <c r="G13" s="9" t="n">
        <f aca="false">G$10*(COS(2*($B13-0.5)*G$11)-1)+G$9</f>
        <v>21.7917788254687</v>
      </c>
      <c r="H13" s="9" t="n">
        <f aca="false">H$10*(COS(2*($B13-0.5)*H$11)-1)+H$9</f>
        <v>26.1343898315344</v>
      </c>
      <c r="I13" s="9" t="n">
        <f aca="false">I$10*(COS(2*($B13-0.5)*I$11)-1)+I$9</f>
        <v>30.4721587145494</v>
      </c>
      <c r="J13" s="9" t="n">
        <f aca="false">J$10*(COS(2*($B13-0.5)*J$11)-1)+J$9</f>
        <v>34.8006554949596</v>
      </c>
      <c r="K13" s="9" t="n">
        <f aca="false">K$10*(COS(2*($B13-0.5)*K$11)-1)+K$9</f>
        <v>39.1176389343083</v>
      </c>
      <c r="L13" s="9" t="n">
        <f aca="false">L$10*(COS(2*($B13-0.5)*L$11)-1)+L$9</f>
        <v>43.4242957467697</v>
      </c>
      <c r="M13" s="9" t="n">
        <f aca="false">M$10*(COS(2*($B13-0.5)*M$11)-1)+M$9</f>
        <v>47.7182184204885</v>
      </c>
      <c r="N13" s="9" t="n">
        <f aca="false">N$10*(COS(2*($B13-0.5)*N$11)-1)+N$9</f>
        <v>51.9838376324792</v>
      </c>
    </row>
    <row r="14" customFormat="false" ht="15.8" hidden="false" customHeight="false" outlineLevel="0" collapsed="false">
      <c r="A14" s="0" t="s">
        <v>14</v>
      </c>
      <c r="B14" s="12" t="n">
        <v>0.75</v>
      </c>
      <c r="C14" s="9" t="n">
        <f aca="false">C$10*(COS(2*($B14-0.5)*C$11)-1)+C$9</f>
        <v>3.27275028937737</v>
      </c>
      <c r="D14" s="9" t="n">
        <f aca="false">D$10*(COS(2*($B14-0.5)*D$11)-1)+D$9</f>
        <v>6.54378479496261</v>
      </c>
      <c r="E14" s="9" t="n">
        <f aca="false">E$10*(COS(2*($B14-0.5)*E$11)-1)+E$9</f>
        <v>9.8133950832095</v>
      </c>
      <c r="F14" s="9" t="n">
        <f aca="false">F$10*(COS(2*($B14-0.5)*F$11)-1)+F$9</f>
        <v>13.0802914070368</v>
      </c>
      <c r="G14" s="9" t="n">
        <f aca="false">G$10*(COS(2*($B14-0.5)*G$11)-1)+G$9</f>
        <v>16.3441647483011</v>
      </c>
      <c r="H14" s="9" t="n">
        <f aca="false">H$10*(COS(2*($B14-0.5)*H$11)-1)+H$9</f>
        <v>19.6013626634867</v>
      </c>
      <c r="I14" s="9" t="n">
        <f aca="false">I$10*(COS(2*($B14-0.5)*I$11)-1)+I$9</f>
        <v>22.8550230240896</v>
      </c>
      <c r="J14" s="9" t="n">
        <f aca="false">J$10*(COS(2*($B14-0.5)*J$11)-1)+J$9</f>
        <v>26.1018381296776</v>
      </c>
      <c r="K14" s="9" t="n">
        <f aca="false">K$10*(COS(2*($B14-0.5)*K$11)-1)+K$9</f>
        <v>29.3401415077969</v>
      </c>
      <c r="L14" s="9" t="n">
        <f aca="false">L$10*(COS(2*($B14-0.5)*L$11)-1)+L$9</f>
        <v>32.5708377645891</v>
      </c>
      <c r="M14" s="9" t="n">
        <f aca="false">M$10*(COS(2*($B14-0.5)*M$11)-1)+M$9</f>
        <v>35.7921349847785</v>
      </c>
      <c r="N14" s="9" t="n">
        <f aca="false">N$10*(COS(2*($B14-0.5)*N$11)-1)+N$9</f>
        <v>38.9923658716764</v>
      </c>
    </row>
    <row r="15" customFormat="false" ht="15.8" hidden="false" customHeight="false" outlineLevel="0" collapsed="false">
      <c r="A15" s="0" t="s">
        <v>15</v>
      </c>
      <c r="B15" s="12" t="n">
        <f aca="false">B12</f>
        <v>0.25</v>
      </c>
      <c r="C15" s="13" t="n">
        <f aca="false">180*ASIN(C$12/($G$5+$B15*($C$5-$G$5)))/PI()</f>
        <v>1.80767123864546</v>
      </c>
      <c r="D15" s="13" t="n">
        <f aca="false">180*ASIN(D$12/($G$5+$B15*($C$5-$G$5)))/PI()</f>
        <v>3.61619552802019</v>
      </c>
      <c r="E15" s="13" t="n">
        <f aca="false">180*ASIN(E$12/($G$5+$B15*($C$5-$G$5)))/PI()</f>
        <v>5.42754619616634</v>
      </c>
      <c r="F15" s="13" t="n">
        <f aca="false">180*ASIN(F$12/($G$5+$B15*($C$5-$G$5)))/PI()</f>
        <v>7.24284555715708</v>
      </c>
      <c r="G15" s="13" t="n">
        <f aca="false">180*ASIN(G$12/($G$5+$B15*($C$5-$G$5)))/PI()</f>
        <v>9.06379648650202</v>
      </c>
      <c r="H15" s="13" t="n">
        <f aca="false">180*ASIN(H$12/($G$5+$B15*($C$5-$G$5)))/PI()</f>
        <v>10.8902766076075</v>
      </c>
      <c r="I15" s="13" t="n">
        <f aca="false">180*ASIN(I$12/($G$5+$B15*($C$5-$G$5)))/PI()</f>
        <v>12.7260301511471</v>
      </c>
      <c r="J15" s="13" t="n">
        <f aca="false">180*ASIN(J$12/($G$5+$B15*($C$5-$G$5)))/PI()</f>
        <v>14.5712638907128</v>
      </c>
      <c r="K15" s="13" t="n">
        <f aca="false">180*ASIN(K$12/($G$5+$B15*($C$5-$G$5)))/PI()</f>
        <v>16.4271823751665</v>
      </c>
      <c r="L15" s="13" t="n">
        <f aca="false">180*ASIN(L$12/($G$5+$B15*($C$5-$G$5)))/PI()</f>
        <v>18.2965801043226</v>
      </c>
      <c r="M15" s="13" t="n">
        <f aca="false">180*ASIN(M$12/($G$5+$B15*($C$5-$G$5)))/PI()</f>
        <v>20.1808455384231</v>
      </c>
      <c r="N15" s="13" t="n">
        <f aca="false">180*ASIN(N$12/($G$5+$B15*($C$5-$G$5)))/PI()</f>
        <v>22.0756232016229</v>
      </c>
    </row>
    <row r="16" customFormat="false" ht="15.8" hidden="false" customHeight="false" outlineLevel="0" collapsed="false">
      <c r="A16" s="0" t="s">
        <v>16</v>
      </c>
      <c r="B16" s="12" t="n">
        <f aca="false">B13</f>
        <v>0.5</v>
      </c>
      <c r="C16" s="13" t="n">
        <f aca="false">180*ASIN(C$12/($G$5+$B16*($C$5-$G$5)))/PI()</f>
        <v>1.00012960977435</v>
      </c>
      <c r="D16" s="13" t="n">
        <f aca="false">180*ASIN(D$12/($G$5+$B16*($C$5-$G$5)))/PI()</f>
        <v>2.00003949343871</v>
      </c>
      <c r="E16" s="13" t="n">
        <f aca="false">180*ASIN(E$12/($G$5+$B16*($C$5-$G$5)))/PI()</f>
        <v>3.00012340475932</v>
      </c>
      <c r="F16" s="13" t="n">
        <f aca="false">180*ASIN(F$12/($G$5+$B16*($C$5-$G$5)))/PI()</f>
        <v>4.00029179786697</v>
      </c>
      <c r="G16" s="13" t="n">
        <f aca="false">180*ASIN(G$12/($G$5+$B16*($C$5-$G$5)))/PI()</f>
        <v>5.00075550756861</v>
      </c>
      <c r="H16" s="13" t="n">
        <f aca="false">180*ASIN(H$12/($G$5+$B16*($C$5-$G$5)))/PI()</f>
        <v>6.00069926458903</v>
      </c>
      <c r="I16" s="13" t="n">
        <f aca="false">180*ASIN(I$12/($G$5+$B16*($C$5-$G$5)))/PI()</f>
        <v>7.00139193460956</v>
      </c>
      <c r="J16" s="13" t="n">
        <f aca="false">180*ASIN(J$12/($G$5+$B16*($C$5-$G$5)))/PI()</f>
        <v>8.00212356437563</v>
      </c>
      <c r="K16" s="13" t="n">
        <f aca="false">180*ASIN(K$12/($G$5+$B16*($C$5-$G$5)))/PI()</f>
        <v>9.0026852726191</v>
      </c>
      <c r="L16" s="13" t="n">
        <f aca="false">180*ASIN(L$12/($G$5+$B16*($C$5-$G$5)))/PI()</f>
        <v>10.0036628419669</v>
      </c>
      <c r="M16" s="13" t="n">
        <f aca="false">180*ASIN(M$12/($G$5+$B16*($C$5-$G$5)))/PI()</f>
        <v>11.0048090630902</v>
      </c>
      <c r="N16" s="13" t="n">
        <f aca="false">180*ASIN(N$12/($G$5+$B16*($C$5-$G$5)))/PI()</f>
        <v>12.0027878612166</v>
      </c>
    </row>
    <row r="17" customFormat="false" ht="15.8" hidden="false" customHeight="false" outlineLevel="0" collapsed="false">
      <c r="A17" s="0" t="s">
        <v>17</v>
      </c>
      <c r="B17" s="12" t="n">
        <f aca="false">B14</f>
        <v>0.75</v>
      </c>
      <c r="C17" s="13" t="n">
        <f aca="false">180*ASIN(C$12/($G$5+$B17*($C$5-$G$5)))/PI()</f>
        <v>0.691315498068719</v>
      </c>
      <c r="D17" s="13" t="n">
        <f aca="false">180*ASIN(D$12/($G$5+$B17*($C$5-$G$5)))/PI()</f>
        <v>1.38236913651208</v>
      </c>
      <c r="E17" s="13" t="n">
        <f aca="false">180*ASIN(E$12/($G$5+$B17*($C$5-$G$5)))/PI()</f>
        <v>2.0733229475709</v>
      </c>
      <c r="F17" s="13" t="n">
        <f aca="false">180*ASIN(F$12/($G$5+$B17*($C$5-$G$5)))/PI()</f>
        <v>2.76400462793168</v>
      </c>
      <c r="G17" s="13" t="n">
        <f aca="false">180*ASIN(G$12/($G$5+$B17*($C$5-$G$5)))/PI()</f>
        <v>3.45444882699892</v>
      </c>
      <c r="H17" s="13" t="n">
        <f aca="false">180*ASIN(H$12/($G$5+$B17*($C$5-$G$5)))/PI()</f>
        <v>4.1439819304914</v>
      </c>
      <c r="I17" s="13" t="n">
        <f aca="false">180*ASIN(I$12/($G$5+$B17*($C$5-$G$5)))/PI()</f>
        <v>4.8333669257485</v>
      </c>
      <c r="J17" s="13" t="n">
        <f aca="false">180*ASIN(J$12/($G$5+$B17*($C$5-$G$5)))/PI()</f>
        <v>5.52200141166003</v>
      </c>
      <c r="K17" s="13" t="n">
        <f aca="false">180*ASIN(K$12/($G$5+$B17*($C$5-$G$5)))/PI()</f>
        <v>6.20962850131217</v>
      </c>
      <c r="L17" s="13" t="n">
        <f aca="false">180*ASIN(L$12/($G$5+$B17*($C$5-$G$5)))/PI()</f>
        <v>6.89653617106239</v>
      </c>
      <c r="M17" s="13" t="n">
        <f aca="false">180*ASIN(M$12/($G$5+$B17*($C$5-$G$5)))/PI()</f>
        <v>7.58243854797785</v>
      </c>
      <c r="N17" s="13" t="n">
        <f aca="false">180*ASIN(N$12/($G$5+$B17*($C$5-$G$5)))/PI()</f>
        <v>8.26493923081601</v>
      </c>
    </row>
    <row r="18" customFormat="false" ht="15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.8" hidden="false" customHeight="false" outlineLevel="0" collapsed="false">
      <c r="A19" s="15" t="s">
        <v>18</v>
      </c>
      <c r="B19" s="16" t="n">
        <v>0.7</v>
      </c>
      <c r="C19" s="0" t="s">
        <v>19</v>
      </c>
      <c r="D19" s="0" t="s">
        <v>20</v>
      </c>
    </row>
    <row r="20" customFormat="false" ht="15.8" hidden="false" customHeight="false" outlineLevel="0" collapsed="false">
      <c r="A20" s="15" t="s">
        <v>21</v>
      </c>
      <c r="B20" s="17" t="n">
        <v>50</v>
      </c>
      <c r="C20" s="0" t="s">
        <v>19</v>
      </c>
      <c r="D20" s="0" t="s">
        <v>22</v>
      </c>
      <c r="F20" s="15"/>
      <c r="G20" s="15"/>
      <c r="H20" s="15"/>
      <c r="K20" s="15"/>
      <c r="L20" s="18" t="n">
        <f aca="false">B20</f>
        <v>50</v>
      </c>
    </row>
    <row r="21" customFormat="false" ht="15.8" hidden="false" customHeight="false" outlineLevel="0" collapsed="false">
      <c r="A21" s="15" t="s">
        <v>23</v>
      </c>
      <c r="B21" s="17" t="n">
        <v>150</v>
      </c>
      <c r="C21" s="0" t="s">
        <v>19</v>
      </c>
      <c r="D21" s="0" t="s">
        <v>24</v>
      </c>
      <c r="F21" s="15"/>
      <c r="G21" s="15"/>
      <c r="H21" s="15"/>
      <c r="K21" s="15"/>
      <c r="L21" s="18" t="n">
        <f aca="false">B21+B19</f>
        <v>150.7</v>
      </c>
    </row>
    <row r="22" customFormat="false" ht="15.8" hidden="false" customHeight="false" outlineLevel="0" collapsed="false">
      <c r="A22" s="15" t="s">
        <v>25</v>
      </c>
      <c r="B22" s="17" t="n">
        <v>141.4</v>
      </c>
      <c r="C22" s="0" t="s">
        <v>19</v>
      </c>
      <c r="D22" s="0" t="s">
        <v>26</v>
      </c>
      <c r="K22" s="18"/>
      <c r="L22" s="18" t="n">
        <f aca="false">B22</f>
        <v>141.4</v>
      </c>
    </row>
    <row r="23" customFormat="false" ht="15.8" hidden="false" customHeight="false" outlineLevel="0" collapsed="false">
      <c r="A23" s="15" t="s">
        <v>27</v>
      </c>
      <c r="B23" s="19" t="n">
        <f aca="false">C5</f>
        <v>355</v>
      </c>
      <c r="C23" s="0" t="s">
        <v>19</v>
      </c>
      <c r="D23" s="0" t="s">
        <v>28</v>
      </c>
    </row>
    <row r="24" customFormat="false" ht="15.8" hidden="false" customHeight="false" outlineLevel="0" collapsed="false">
      <c r="A24" s="15" t="s">
        <v>29</v>
      </c>
      <c r="B24" s="19" t="n">
        <f aca="false">ACOS((B20^2+B22^2-B21^2)/(2*B20*B22))*360/(2*PI())</f>
        <v>90.0244742941148</v>
      </c>
      <c r="C24" s="0" t="s">
        <v>30</v>
      </c>
      <c r="D24" s="0" t="s">
        <v>31</v>
      </c>
      <c r="G24" s="15"/>
      <c r="K24" s="20"/>
      <c r="L24" s="0" t="s">
        <v>32</v>
      </c>
    </row>
    <row r="25" customFormat="false" ht="15.8" hidden="false" customHeight="false" outlineLevel="0" collapsed="false">
      <c r="A25" s="21" t="s">
        <v>33</v>
      </c>
      <c r="B25" s="18" t="n">
        <f aca="false">ACOS((L20^2+L22^2-L21^2)/(2*L20*L22))*360/(2*PI())</f>
        <v>90.8774215035919</v>
      </c>
      <c r="C25" s="0" t="s">
        <v>30</v>
      </c>
      <c r="D25" s="0" t="s">
        <v>34</v>
      </c>
      <c r="G25" s="15"/>
      <c r="K25" s="20"/>
    </row>
    <row r="26" customFormat="false" ht="15.8" hidden="false" customHeight="false" outlineLevel="0" collapsed="false">
      <c r="A26" s="15" t="s">
        <v>35</v>
      </c>
      <c r="B26" s="20" t="n">
        <f aca="false">B25-B24</f>
        <v>0.852947209477065</v>
      </c>
      <c r="C26" s="0" t="s">
        <v>30</v>
      </c>
      <c r="G26" s="15"/>
      <c r="J26" s="20"/>
      <c r="K26" s="20"/>
    </row>
    <row r="27" customFormat="false" ht="15.8" hidden="false" customHeight="false" outlineLevel="0" collapsed="false">
      <c r="A27" s="15" t="s">
        <v>36</v>
      </c>
      <c r="B27" s="20" t="n">
        <f aca="false">B23*SIN(B26*PI()/180)</f>
        <v>5.28459649265888</v>
      </c>
      <c r="C27" s="0" t="s">
        <v>19</v>
      </c>
      <c r="D27" s="0" t="s">
        <v>37</v>
      </c>
      <c r="G27" s="15"/>
      <c r="J27" s="20"/>
      <c r="K27" s="20"/>
    </row>
    <row r="28" customFormat="false" ht="15.8" hidden="false" customHeight="false" outlineLevel="0" collapsed="false">
      <c r="A28" s="22" t="s">
        <v>38</v>
      </c>
      <c r="C28" s="23" t="n">
        <f aca="false">C7/$B$27</f>
        <v>0.00446222346802364</v>
      </c>
      <c r="D28" s="23" t="n">
        <f aca="false">D7/$B$27</f>
        <v>0.0178398412746704</v>
      </c>
      <c r="E28" s="23" t="n">
        <f aca="false">E7/$B$27</f>
        <v>0.0401221181346526</v>
      </c>
      <c r="F28" s="23" t="n">
        <f aca="false">F7/$B$27</f>
        <v>0.0712848678658524</v>
      </c>
      <c r="G28" s="23" t="n">
        <f aca="false">G7/$B$27</f>
        <v>0.111303826607722</v>
      </c>
      <c r="H28" s="23" t="n">
        <f aca="false">H7/$B$27</f>
        <v>0.160097348201706</v>
      </c>
      <c r="I28" s="23" t="n">
        <f aca="false">I7/$B$27</f>
        <v>0.217674109125609</v>
      </c>
      <c r="J28" s="23" t="n">
        <f aca="false">J7/$B$27</f>
        <v>0.283937192165684</v>
      </c>
      <c r="K28" s="23" t="n">
        <f aca="false">K7/$B$27</f>
        <v>0.358794618099658</v>
      </c>
      <c r="L28" s="23" t="n">
        <f aca="false">L7/$B$27</f>
        <v>0.442206912920414</v>
      </c>
      <c r="M28" s="23" t="n">
        <f aca="false">M7/$B$27</f>
        <v>0.534064514797912</v>
      </c>
      <c r="N28" s="23" t="n">
        <f aca="false">N7/$B$27</f>
        <v>0.633917841154697</v>
      </c>
    </row>
    <row r="29" customFormat="false" ht="15.8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3" customFormat="true" ht="17" hidden="false" customHeight="false" outlineLevel="0" collapsed="false">
      <c r="A30" s="2" t="s">
        <v>39</v>
      </c>
      <c r="B30" s="2"/>
    </row>
    <row r="31" customFormat="false" ht="15.8" hidden="false" customHeight="false" outlineLevel="0" collapsed="false">
      <c r="A31" s="0" t="s">
        <v>2</v>
      </c>
      <c r="C31" s="4" t="n">
        <v>1250</v>
      </c>
      <c r="D31" s="0" t="s">
        <v>3</v>
      </c>
      <c r="F31" s="0" t="s">
        <v>4</v>
      </c>
      <c r="G31" s="0" t="n">
        <f aca="false">C31/2</f>
        <v>625</v>
      </c>
      <c r="H31" s="0" t="s">
        <v>3</v>
      </c>
    </row>
    <row r="32" customFormat="false" ht="15.8" hidden="false" customHeight="false" outlineLevel="0" collapsed="false">
      <c r="A32" s="0" t="s">
        <v>5</v>
      </c>
      <c r="C32" s="4" t="n">
        <v>380</v>
      </c>
      <c r="D32" s="0" t="s">
        <v>3</v>
      </c>
      <c r="F32" s="0" t="s">
        <v>6</v>
      </c>
      <c r="G32" s="5" t="n">
        <v>20</v>
      </c>
      <c r="H32" s="0" t="s">
        <v>3</v>
      </c>
    </row>
    <row r="34" s="7" customFormat="true" ht="15.8" hidden="false" customHeight="false" outlineLevel="0" collapsed="false">
      <c r="A34" s="7" t="s">
        <v>40</v>
      </c>
      <c r="C34" s="8" t="n">
        <v>0.0416942686714867</v>
      </c>
      <c r="D34" s="8" t="n">
        <v>0.166732606579284</v>
      </c>
      <c r="E34" s="8" t="n">
        <v>0.374994744362961</v>
      </c>
      <c r="F34" s="8" t="n">
        <v>0.666302465066479</v>
      </c>
      <c r="G34" s="8" t="n">
        <v>1.04036278156665</v>
      </c>
      <c r="H34" s="8" t="n">
        <v>1.4967959492384</v>
      </c>
      <c r="I34" s="8" t="n">
        <v>2.03513166523295</v>
      </c>
      <c r="J34" s="8" t="n">
        <v>2.65496630220593</v>
      </c>
      <c r="K34" s="8" t="n">
        <v>3.35565386273631</v>
      </c>
      <c r="L34" s="8" t="n">
        <v>4.13638215387538</v>
      </c>
      <c r="M34" s="8" t="n">
        <v>4.99664743756408</v>
      </c>
      <c r="N34" s="8" t="n">
        <v>5.93536510632379</v>
      </c>
    </row>
    <row r="35" customFormat="false" ht="15.8" hidden="false" customHeight="false" outlineLevel="0" collapsed="false">
      <c r="A35" s="0" t="s">
        <v>8</v>
      </c>
      <c r="C35" s="9" t="n">
        <f aca="false">($C$31-C34)/2</f>
        <v>624.979152865664</v>
      </c>
      <c r="D35" s="9" t="n">
        <f aca="false">($C$31-D34)/2</f>
        <v>624.91663369671</v>
      </c>
      <c r="E35" s="9" t="n">
        <f aca="false">($C$31-E34)/2</f>
        <v>624.812502627819</v>
      </c>
      <c r="F35" s="9" t="n">
        <f aca="false">($C$31-F34)/2</f>
        <v>624.666848767467</v>
      </c>
      <c r="G35" s="9" t="n">
        <f aca="false">($C$31-G34)/2</f>
        <v>624.479818609217</v>
      </c>
      <c r="H35" s="9" t="n">
        <f aca="false">($C$31-H34)/2</f>
        <v>624.251602025381</v>
      </c>
      <c r="I35" s="9" t="n">
        <f aca="false">($C$31-I34)/2</f>
        <v>623.982434167384</v>
      </c>
      <c r="J35" s="9" t="n">
        <f aca="false">($C$31-J34)/2</f>
        <v>623.672516848897</v>
      </c>
      <c r="K35" s="9" t="n">
        <f aca="false">($C$31-K34)/2</f>
        <v>623.322173068632</v>
      </c>
      <c r="L35" s="9" t="n">
        <f aca="false">($C$31-L34)/2</f>
        <v>622.931808923062</v>
      </c>
      <c r="M35" s="9" t="n">
        <f aca="false">($C$31-M34)/2</f>
        <v>622.501676281218</v>
      </c>
      <c r="N35" s="9" t="n">
        <f aca="false">($C$31-N34)/2</f>
        <v>622.032317446838</v>
      </c>
    </row>
    <row r="36" customFormat="false" ht="15.8" hidden="false" customHeight="false" outlineLevel="0" collapsed="false">
      <c r="A36" s="0" t="s">
        <v>9</v>
      </c>
      <c r="C36" s="9" t="n">
        <f aca="false">SQRT($G$31^2-C35^2)</f>
        <v>5.10475105335585</v>
      </c>
      <c r="D36" s="9" t="n">
        <f aca="false">SQRT($G$31^2-D35^2)</f>
        <v>10.2078856366764</v>
      </c>
      <c r="E36" s="9" t="n">
        <f aca="false">SQRT($G$31^2-E35^2)</f>
        <v>15.30805539454</v>
      </c>
      <c r="F36" s="9" t="n">
        <f aca="false">SQRT($G$31^2-F35^2)</f>
        <v>20.4041184794368</v>
      </c>
      <c r="G36" s="9" t="n">
        <f aca="false">SQRT($G$31^2-G35^2)</f>
        <v>25.4942375802821</v>
      </c>
      <c r="H36" s="9" t="n">
        <f aca="false">SQRT($G$31^2-H35^2)</f>
        <v>30.5767455551703</v>
      </c>
      <c r="I36" s="9" t="n">
        <f aca="false">SQRT($G$31^2-I35^2)</f>
        <v>35.6499908912598</v>
      </c>
      <c r="J36" s="9" t="n">
        <f aca="false">SQRT($G$31^2-J35^2)</f>
        <v>40.7135324844478</v>
      </c>
      <c r="K36" s="9" t="n">
        <f aca="false">SQRT($G$31^2-K35^2)</f>
        <v>45.7653642069913</v>
      </c>
      <c r="L36" s="9" t="n">
        <f aca="false">SQRT($G$31^2-L35^2)</f>
        <v>50.8031636007179</v>
      </c>
      <c r="M36" s="9" t="n">
        <f aca="false">SQRT($G$31^2-M35^2)</f>
        <v>55.8270814844701</v>
      </c>
      <c r="N36" s="9" t="n">
        <f aca="false">SQRT($G$31^2-N35^2)</f>
        <v>60.8341684558611</v>
      </c>
    </row>
    <row r="37" customFormat="false" ht="15.8" hidden="false" customHeight="false" outlineLevel="0" collapsed="false">
      <c r="A37" s="0" t="s">
        <v>10</v>
      </c>
      <c r="C37" s="10" t="n">
        <f aca="false">$G$31^2/(2*C36)</f>
        <v>38260.9255492688</v>
      </c>
      <c r="D37" s="10" t="n">
        <f aca="false">$G$31^2/(2*D36)</f>
        <v>19133.4921796393</v>
      </c>
      <c r="E37" s="10" t="n">
        <f aca="false">$G$31^2/(2*E36)</f>
        <v>12758.8054110166</v>
      </c>
      <c r="F37" s="10" t="n">
        <f aca="false">$G$31^2/(2*F36)</f>
        <v>9572.20965938006</v>
      </c>
      <c r="G37" s="10" t="n">
        <f aca="false">$G$31^2/(2*G36)</f>
        <v>7661.04494731233</v>
      </c>
      <c r="H37" s="10" t="n">
        <f aca="false">$G$31^2/(2*H36)</f>
        <v>6387.61570120645</v>
      </c>
      <c r="I37" s="10" t="n">
        <f aca="false">$G$31^2/(2*I36)</f>
        <v>5478.61290051225</v>
      </c>
      <c r="J37" s="10" t="n">
        <f aca="false">$G$31^2/(2*J36)</f>
        <v>4797.23787354014</v>
      </c>
      <c r="K37" s="10" t="n">
        <f aca="false">$G$31^2/(2*K36)</f>
        <v>4267.69246534617</v>
      </c>
      <c r="L37" s="10" t="n">
        <f aca="false">$G$31^2/(2*L36)</f>
        <v>3844.49483372803</v>
      </c>
      <c r="M37" s="10" t="n">
        <f aca="false">$G$31^2/(2*M36)</f>
        <v>3498.52607026093</v>
      </c>
      <c r="N37" s="10" t="n">
        <f aca="false">$G$31^2/(2*N36)</f>
        <v>3210.57236348535</v>
      </c>
    </row>
    <row r="38" customFormat="false" ht="15.8" hidden="false" customHeight="false" outlineLevel="0" collapsed="false">
      <c r="A38" s="0" t="s">
        <v>11</v>
      </c>
      <c r="C38" s="11" t="n">
        <f aca="false">($C$31/C37)/2</f>
        <v>0.0163352033707387</v>
      </c>
      <c r="D38" s="11" t="n">
        <f aca="false">($C$31/D37)/2</f>
        <v>0.0326652340373644</v>
      </c>
      <c r="E38" s="11" t="n">
        <f aca="false">($C$31/E37)/2</f>
        <v>0.0489857772625281</v>
      </c>
      <c r="F38" s="11" t="n">
        <f aca="false">($C$31/F37)/2</f>
        <v>0.0652931791341977</v>
      </c>
      <c r="G38" s="11" t="n">
        <f aca="false">($C$31/G37)/2</f>
        <v>0.0815815602569026</v>
      </c>
      <c r="H38" s="11" t="n">
        <f aca="false">($C$31/H37)/2</f>
        <v>0.0978455857765449</v>
      </c>
      <c r="I38" s="11" t="n">
        <f aca="false">($C$31/I37)/2</f>
        <v>0.114079970852031</v>
      </c>
      <c r="J38" s="11" t="n">
        <f aca="false">($C$31/J37)/2</f>
        <v>0.130283303950233</v>
      </c>
      <c r="K38" s="11" t="n">
        <f aca="false">($C$31/K37)/2</f>
        <v>0.146449165462372</v>
      </c>
      <c r="L38" s="11" t="n">
        <f aca="false">($C$31/L37)/2</f>
        <v>0.162570123522297</v>
      </c>
      <c r="M38" s="11" t="n">
        <f aca="false">($C$31/M37)/2</f>
        <v>0.178646660750304</v>
      </c>
      <c r="N38" s="11" t="n">
        <f aca="false">($C$31/N37)/2</f>
        <v>0.194669339058755</v>
      </c>
    </row>
    <row r="39" customFormat="false" ht="15.8" hidden="false" customHeight="false" outlineLevel="0" collapsed="false">
      <c r="A39" s="0" t="s">
        <v>41</v>
      </c>
      <c r="B39" s="12" t="n">
        <v>0.3333</v>
      </c>
      <c r="C39" s="9" t="n">
        <f aca="false">C$37*(COS(2*($B39-0.5)*C$38)-1)+C$36</f>
        <v>4.53733099386533</v>
      </c>
      <c r="D39" s="9" t="n">
        <f aca="false">D$37*(COS(2*($B39-0.5)*D$38)-1)+D$36</f>
        <v>9.07323360699237</v>
      </c>
      <c r="E39" s="9" t="n">
        <f aca="false">E$37*(COS(2*($B39-0.5)*E$38)-1)+E$36</f>
        <v>13.6065177460233</v>
      </c>
      <c r="F39" s="9" t="n">
        <f aca="false">F$37*(COS(2*($B39-0.5)*F$38)-1)+F$36</f>
        <v>18.1361768263654</v>
      </c>
      <c r="G39" s="9" t="n">
        <f aca="false">G$37*(COS(2*($B39-0.5)*G$38)-1)+G$36</f>
        <v>22.6605860267063</v>
      </c>
      <c r="H39" s="9" t="n">
        <f aca="false">H$37*(COS(2*($B39-0.5)*H$38)-1)+H$36</f>
        <v>27.1782716773821</v>
      </c>
      <c r="I39" s="9" t="n">
        <f aca="false">I$37*(COS(2*($B39-0.5)*I$38)-1)+I$36</f>
        <v>31.6877738712456</v>
      </c>
      <c r="J39" s="9" t="n">
        <f aca="false">J$37*(COS(2*($B39-0.5)*J$38)-1)+J$36</f>
        <v>36.1887084737478</v>
      </c>
      <c r="K39" s="9" t="n">
        <f aca="false">K$37*(COS(2*($B39-0.5)*K$38)-1)+K$36</f>
        <v>40.6793000688961</v>
      </c>
      <c r="L39" s="9" t="n">
        <f aca="false">L$37*(COS(2*($B39-0.5)*L$38)-1)+L$36</f>
        <v>45.1574918280547</v>
      </c>
      <c r="M39" s="9" t="n">
        <f aca="false">M$37*(COS(2*($B39-0.5)*M$38)-1)+M$36</f>
        <v>49.623425254169</v>
      </c>
      <c r="N39" s="9" t="n">
        <f aca="false">N$37*(COS(2*($B39-0.5)*N$38)-1)+N$36</f>
        <v>54.0744857497646</v>
      </c>
    </row>
    <row r="40" customFormat="false" ht="15.8" hidden="false" customHeight="false" outlineLevel="0" collapsed="false">
      <c r="A40" s="0" t="s">
        <v>42</v>
      </c>
      <c r="B40" s="12" t="n">
        <v>0.6666</v>
      </c>
      <c r="C40" s="9" t="n">
        <f aca="false">C$37*(COS(2*($B40-0.5)*C$38)-1)+C$36</f>
        <v>4.53801155591251</v>
      </c>
      <c r="D40" s="9" t="n">
        <f aca="false">D$37*(COS(2*($B40-0.5)*D$38)-1)+D$36</f>
        <v>9.07459449541898</v>
      </c>
      <c r="E40" s="9" t="n">
        <f aca="false">E$37*(COS(2*($B40-0.5)*E$38)-1)+E$36</f>
        <v>13.608558525298</v>
      </c>
      <c r="F40" s="9" t="n">
        <f aca="false">F$37*(COS(2*($B40-0.5)*F$38)-1)+F$36</f>
        <v>18.1388968887283</v>
      </c>
      <c r="G40" s="9" t="n">
        <f aca="false">G$37*(COS(2*($B40-0.5)*G$38)-1)+G$36</f>
        <v>22.6639844996431</v>
      </c>
      <c r="H40" s="9" t="n">
        <f aca="false">H$37*(COS(2*($B40-0.5)*H$38)-1)+H$36</f>
        <v>27.182347446554</v>
      </c>
      <c r="I40" s="9" t="n">
        <f aca="false">I$37*(COS(2*($B40-0.5)*I$38)-1)+I$36</f>
        <v>31.6925255828834</v>
      </c>
      <c r="J40" s="9" t="n">
        <f aca="false">J$37*(COS(2*($B40-0.5)*J$38)-1)+J$36</f>
        <v>36.1941346962478</v>
      </c>
      <c r="K40" s="9" t="n">
        <f aca="false">K$37*(COS(2*($B40-0.5)*K$38)-1)+K$36</f>
        <v>40.6853990846968</v>
      </c>
      <c r="L40" s="9" t="n">
        <f aca="false">L$37*(COS(2*($B40-0.5)*L$38)-1)+L$36</f>
        <v>45.1642615920495</v>
      </c>
      <c r="M40" s="9" t="n">
        <f aca="false">M$37*(COS(2*($B40-0.5)*M$38)-1)+M$36</f>
        <v>49.6308637235109</v>
      </c>
      <c r="N40" s="9" t="n">
        <f aca="false">N$37*(COS(2*($B40-0.5)*N$38)-1)+N$36</f>
        <v>54.0825904717095</v>
      </c>
    </row>
    <row r="41" customFormat="false" ht="15.8" hidden="false" customHeight="false" outlineLevel="0" collapsed="false">
      <c r="A41" s="0" t="s">
        <v>43</v>
      </c>
      <c r="B41" s="12" t="n">
        <f aca="false">B39</f>
        <v>0.3333</v>
      </c>
      <c r="C41" s="13" t="n">
        <f aca="false">180*ASIN(C$39/($G$32+$B41*($C$32-$G$32)))/PI()</f>
        <v>1.85741246800502</v>
      </c>
      <c r="D41" s="13" t="n">
        <f aca="false">180*ASIN(D$39/($G$32+$B41*($C$32-$G$32)))/PI()</f>
        <v>3.71619467933827</v>
      </c>
      <c r="E41" s="13" t="n">
        <f aca="false">180*ASIN(E$39/($G$32+$B41*($C$32-$G$32)))/PI()</f>
        <v>5.57782677795055</v>
      </c>
      <c r="F41" s="13" t="n">
        <f aca="false">180*ASIN(F$39/($G$32+$B41*($C$32-$G$32)))/PI()</f>
        <v>7.44389123054667</v>
      </c>
      <c r="G41" s="13" t="n">
        <f aca="false">180*ASIN(G$39/($G$32+$B41*($C$32-$G$32)))/PI()</f>
        <v>9.31575654074367</v>
      </c>
      <c r="H41" s="13" t="n">
        <f aca="false">180*ASIN(H$39/($G$32+$B41*($C$32-$G$32)))/PI()</f>
        <v>11.1949069674645</v>
      </c>
      <c r="I41" s="13" t="n">
        <f aca="false">180*ASIN(I$39/($G$32+$B41*($C$32-$G$32)))/PI()</f>
        <v>13.0829018427447</v>
      </c>
      <c r="J41" s="13" t="n">
        <f aca="false">180*ASIN(J$39/($G$32+$B41*($C$32-$G$32)))/PI()</f>
        <v>14.9818431363112</v>
      </c>
      <c r="K41" s="13" t="n">
        <f aca="false">180*ASIN(K$39/($G$32+$B41*($C$32-$G$32)))/PI()</f>
        <v>16.8933618107989</v>
      </c>
      <c r="L41" s="13" t="n">
        <f aca="false">180*ASIN(L$39/($G$32+$B41*($C$32-$G$32)))/PI()</f>
        <v>18.8190947068609</v>
      </c>
      <c r="M41" s="13" t="n">
        <f aca="false">180*ASIN(M$39/($G$32+$B41*($C$32-$G$32)))/PI()</f>
        <v>20.7617878257753</v>
      </c>
      <c r="N41" s="13" t="n">
        <f aca="false">180*ASIN(N$39/($G$32+$B41*($C$32-$G$32)))/PI()</f>
        <v>22.7231922342558</v>
      </c>
    </row>
    <row r="42" customFormat="false" ht="15.8" hidden="false" customHeight="false" outlineLevel="0" collapsed="false">
      <c r="A42" s="0" t="s">
        <v>44</v>
      </c>
      <c r="B42" s="12" t="n">
        <f aca="false">B40</f>
        <v>0.6666</v>
      </c>
      <c r="C42" s="13" t="n">
        <f aca="false">180*ASIN(C$39/($G$32+$B42*($C$32-$G$32)))/PI()</f>
        <v>1.00002737158391</v>
      </c>
      <c r="D42" s="13" t="n">
        <f aca="false">180*ASIN(D$39/($G$32+$B42*($C$32-$G$32)))/PI()</f>
        <v>2.00004455718453</v>
      </c>
      <c r="E42" s="13" t="n">
        <f aca="false">180*ASIN(E$39/($G$32+$B42*($C$32-$G$32)))/PI()</f>
        <v>3.00009383475991</v>
      </c>
      <c r="F42" s="13" t="n">
        <f aca="false">180*ASIN(F$39/($G$32+$B42*($C$32-$G$32)))/PI()</f>
        <v>4.00025800029186</v>
      </c>
      <c r="G42" s="13" t="n">
        <f aca="false">180*ASIN(G$39/($G$32+$B42*($C$32-$G$32)))/PI()</f>
        <v>5.00048331158623</v>
      </c>
      <c r="H42" s="13" t="n">
        <f aca="false">180*ASIN(H$39/($G$32+$B42*($C$32-$G$32)))/PI()</f>
        <v>6.00074899786107</v>
      </c>
      <c r="I42" s="13" t="n">
        <f aca="false">180*ASIN(I$39/($G$32+$B42*($C$32-$G$32)))/PI()</f>
        <v>7.00103682364046</v>
      </c>
      <c r="J42" s="13" t="n">
        <f aca="false">180*ASIN(J$39/($G$32+$B42*($C$32-$G$32)))/PI()</f>
        <v>8.00156731684314</v>
      </c>
      <c r="K42" s="13" t="n">
        <f aca="false">180*ASIN(K$39/($G$32+$B42*($C$32-$G$32)))/PI()</f>
        <v>9.00225224831329</v>
      </c>
      <c r="L42" s="13" t="n">
        <f aca="false">180*ASIN(L$39/($G$32+$B42*($C$32-$G$32)))/PI()</f>
        <v>10.0029390714086</v>
      </c>
      <c r="M42" s="13" t="n">
        <f aca="false">180*ASIN(M$39/($G$32+$B42*($C$32-$G$32)))/PI()</f>
        <v>11.0039662565656</v>
      </c>
      <c r="N42" s="13" t="n">
        <f aca="false">180*ASIN(N$39/($G$32+$B42*($C$32-$G$32)))/PI()</f>
        <v>12.0050551590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24" t="s">
        <v>45</v>
      </c>
    </row>
    <row r="2" customFormat="false" ht="21.7" hidden="false" customHeight="false" outlineLevel="0" collapsed="false"/>
    <row r="3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24" t="s">
        <v>46</v>
      </c>
    </row>
    <row r="2" customFormat="false" ht="21.7" hidden="false" customHeight="false" outlineLevel="0" collapsed="false"/>
    <row r="3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