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Downwash</t>
  </si>
  <si>
    <t xml:space="preserve">Data taken from NACA TR 648.</t>
  </si>
  <si>
    <t xml:space="preserve">e per unit Cl = Delta e / AR</t>
  </si>
  <si>
    <t xml:space="preserve">e is downwash in degrees</t>
  </si>
  <si>
    <t xml:space="preserve">AR is aspect ratio</t>
  </si>
  <si>
    <t xml:space="preserve">Extracted &amp; extrapolated from NACA TR 648:</t>
  </si>
  <si>
    <t xml:space="preserve">Taper (1:t)</t>
  </si>
  <si>
    <t xml:space="preserve">Taper ratio</t>
  </si>
  <si>
    <t xml:space="preserve">Delta e</t>
  </si>
  <si>
    <t xml:space="preserve">?</t>
  </si>
  <si>
    <t xml:space="preserve">Elliptical</t>
  </si>
  <si>
    <t xml:space="preserve">Estimate</t>
  </si>
  <si>
    <t xml:space="preserve">from graph</t>
  </si>
  <si>
    <t xml:space="preserve">Coef</t>
  </si>
  <si>
    <t xml:space="preserve">From</t>
  </si>
  <si>
    <t xml:space="preserve">Exp</t>
  </si>
  <si>
    <t xml:space="preserve">graph</t>
  </si>
  <si>
    <t xml:space="preserve">Sail or fin characteristics</t>
  </si>
  <si>
    <t xml:space="preserve">Predicted downwash (degrees), at TE, "middle" of fin or sail</t>
  </si>
  <si>
    <t xml:space="preserve">Coefficient of lift</t>
  </si>
  <si>
    <t xml:space="preserve">AR</t>
  </si>
  <si>
    <t xml:space="preserve">tr</t>
  </si>
  <si>
    <t xml:space="preserve">e/Cl</t>
  </si>
  <si>
    <t xml:space="preserve">(If a fin, divide downwash by 1.8 to estimate effect at rudder according to TN124.)</t>
  </si>
  <si>
    <t xml:space="preserve">Table of downwash (degrees) per unit Cl, for given taper and aspect ratios,</t>
  </si>
  <si>
    <t xml:space="preserve">measured at trailing edge in the "middle" of the fin or sail</t>
  </si>
  <si>
    <t xml:space="preserve">Predicted</t>
  </si>
  <si>
    <t xml:space="preserve">Aspect ratio</t>
  </si>
  <si>
    <t xml:space="preserve">Example: Sail with taper of 1:7 (tr approx 0.15), aspect ratio 5.  Downwash = 13.6 degrees per unit coefficient of lift.</t>
  </si>
  <si>
    <t xml:space="preserve">Example: Fin with taper of 1:1.4 (tr approx 0.7), aspect ratio 30.  Downwash = 1.6 degrees per unit coefficient of lift.</t>
  </si>
  <si>
    <t xml:space="preserve">Other results</t>
  </si>
  <si>
    <t xml:space="preserve">NACA TN42</t>
  </si>
  <si>
    <t xml:space="preserve">e/Cl approx 28 behind TE, AR =6, unknown Rn (early biplane study)</t>
  </si>
  <si>
    <t xml:space="preserve">NACA TN124</t>
  </si>
  <si>
    <t xml:space="preserve">e/Cl approx 6 behind TE, AR=6, unknown Rn.  e/Cl diminished by 1.8 at tail unit.</t>
  </si>
  <si>
    <t xml:space="preserve">NACA TN651</t>
  </si>
  <si>
    <t xml:space="preserve">e/Cl approx 7 at 1.8c behind TE, AR=6, unknown Rn</t>
  </si>
  <si>
    <t xml:space="preserve">NACA RM A7L05</t>
  </si>
  <si>
    <t xml:space="preserve">e/Cl approx 7 at 2.8c behind TE, AR unknown, Rn 5.5(10)6</t>
  </si>
  <si>
    <t xml:space="preserve">NACA TN1703</t>
  </si>
  <si>
    <t xml:space="preserve">e/Cl approx 7 at TE with AR=6, approx 14 with AR=3, Rn 6.2(10)5, symmetrical section</t>
  </si>
  <si>
    <t xml:space="preserve">NACA TN2528</t>
  </si>
  <si>
    <t xml:space="preserve">Upwash approx 5 for alpha = 10, AR approx 3, unknown Cl, unknown Rn</t>
  </si>
  <si>
    <t xml:space="preserve">These other results in good agreement with TR648 assuming taper is near 1:1 or near elliptic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Sheet1!$B$10:$B$13</c:f>
              <c:numCache>
                <c:formatCode>General</c:formatCode>
                <c:ptCount val="4"/>
                <c:pt idx="0">
                  <c:v>1</c:v>
                </c:pt>
                <c:pt idx="1">
                  <c:v>0.5</c:v>
                </c:pt>
                <c:pt idx="2">
                  <c:v>0.333333333333333</c:v>
                </c:pt>
                <c:pt idx="3">
                  <c:v>0.2</c:v>
                </c:pt>
              </c:numCache>
            </c:numRef>
          </c:xVal>
          <c:yVal>
            <c:numRef>
              <c:f>Sheet1!$D$10:$D$13</c:f>
              <c:numCache>
                <c:formatCode>General</c:formatCode>
                <c:ptCount val="4"/>
                <c:pt idx="0">
                  <c:v>38</c:v>
                </c:pt>
                <c:pt idx="1">
                  <c:v>54</c:v>
                </c:pt>
                <c:pt idx="2">
                  <c:v>59</c:v>
                </c:pt>
                <c:pt idx="3">
                  <c:v>6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5</c:f>
              <c:numCache>
                <c:formatCode>General</c:formatCode>
                <c:ptCount val="1"/>
                <c:pt idx="0">
                  <c:v>0.69</c:v>
                </c:pt>
              </c:numCache>
            </c:numRef>
          </c:xVal>
          <c:yVal>
            <c:numRef>
              <c:f>Sheet1!$D$15</c:f>
              <c:numCache>
                <c:formatCode>General</c:formatCode>
                <c:ptCount val="1"/>
                <c:pt idx="0">
                  <c:v>46.981936368134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smooth val="1"/>
        </c:ser>
        <c:axId val="94242233"/>
        <c:axId val="12867152"/>
      </c:scatterChart>
      <c:valAx>
        <c:axId val="94242233"/>
        <c:scaling>
          <c:orientation val="minMax"/>
          <c:max val="1.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per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7152"/>
        <c:crossesAt val="0"/>
        <c:crossBetween val="midCat"/>
      </c:valAx>
      <c:valAx>
        <c:axId val="12867152"/>
        <c:scaling>
          <c:orientation val="minMax"/>
          <c:max val="7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lta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2233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0</xdr:row>
      <xdr:rowOff>152640</xdr:rowOff>
    </xdr:from>
    <xdr:to>
      <xdr:col>12</xdr:col>
      <xdr:colOff>628920</xdr:colOff>
      <xdr:row>18</xdr:row>
      <xdr:rowOff>75960</xdr:rowOff>
    </xdr:to>
    <xdr:graphicFrame>
      <xdr:nvGraphicFramePr>
        <xdr:cNvPr id="0" name="Chart 2"/>
        <xdr:cNvGraphicFramePr/>
      </xdr:nvGraphicFramePr>
      <xdr:xfrm>
        <a:off x="3004560" y="152640"/>
        <a:ext cx="494640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28"/>
    <col collapsed="false" customWidth="true" hidden="false" outlineLevel="0" max="3" min="3" style="0" width="2.56"/>
  </cols>
  <sheetData>
    <row r="1" s="1" customFormat="true" ht="18" hidden="false" customHeight="false" outlineLevel="0" collapsed="false">
      <c r="A1" s="1" t="s">
        <v>0</v>
      </c>
    </row>
    <row r="2" s="2" customFormat="true" ht="12.75" hidden="false" customHeight="false" outlineLevel="0" collapsed="false">
      <c r="B2" s="2" t="s">
        <v>1</v>
      </c>
    </row>
    <row r="3" s="2" customFormat="true" ht="12.75" hidden="false" customHeight="false" outlineLevel="0" collapsed="false"/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4" t="s">
        <v>6</v>
      </c>
      <c r="B9" s="4" t="s">
        <v>7</v>
      </c>
      <c r="D9" s="4" t="s">
        <v>8</v>
      </c>
    </row>
    <row r="10" customFormat="false" ht="12.75" hidden="false" customHeight="false" outlineLevel="0" collapsed="false">
      <c r="A10" s="0" t="n">
        <v>1</v>
      </c>
      <c r="B10" s="0" t="n">
        <f aca="false">1/A10</f>
        <v>1</v>
      </c>
      <c r="D10" s="0" t="n">
        <v>38</v>
      </c>
    </row>
    <row r="11" customFormat="false" ht="12.75" hidden="false" customHeight="false" outlineLevel="0" collapsed="false">
      <c r="A11" s="0" t="n">
        <v>2</v>
      </c>
      <c r="B11" s="0" t="n">
        <f aca="false">1/A11</f>
        <v>0.5</v>
      </c>
      <c r="D11" s="0" t="n">
        <v>54</v>
      </c>
    </row>
    <row r="12" customFormat="false" ht="12.75" hidden="false" customHeight="false" outlineLevel="0" collapsed="false">
      <c r="A12" s="0" t="n">
        <v>3</v>
      </c>
      <c r="B12" s="0" t="n">
        <f aca="false">1/A12</f>
        <v>0.333333333333333</v>
      </c>
      <c r="D12" s="0" t="n">
        <v>59</v>
      </c>
    </row>
    <row r="13" customFormat="false" ht="12.75" hidden="false" customHeight="false" outlineLevel="0" collapsed="false">
      <c r="A13" s="0" t="n">
        <v>5</v>
      </c>
      <c r="B13" s="0" t="n">
        <f aca="false">1/A13</f>
        <v>0.2</v>
      </c>
      <c r="D13" s="0" t="n">
        <v>66</v>
      </c>
    </row>
    <row r="14" customFormat="false" ht="12.75" hidden="false" customHeight="false" outlineLevel="0" collapsed="false">
      <c r="A14" s="4" t="s">
        <v>9</v>
      </c>
      <c r="B14" s="4" t="s">
        <v>9</v>
      </c>
      <c r="D14" s="0" t="n">
        <v>47</v>
      </c>
      <c r="E14" s="5" t="s">
        <v>10</v>
      </c>
    </row>
    <row r="15" customFormat="false" ht="12.75" hidden="false" customHeight="false" outlineLevel="0" collapsed="false">
      <c r="A15" s="6" t="n">
        <f aca="false">1/B15</f>
        <v>1.44927536231884</v>
      </c>
      <c r="B15" s="0" t="n">
        <v>0.69</v>
      </c>
      <c r="D15" s="6" t="n">
        <f aca="false">B17*EXP(B18*B15)</f>
        <v>46.9819363681343</v>
      </c>
      <c r="E15" s="5" t="s">
        <v>11</v>
      </c>
    </row>
    <row r="16" customFormat="false" ht="12.75" hidden="false" customHeight="false" outlineLevel="0" collapsed="false">
      <c r="E16" s="0" t="s">
        <v>12</v>
      </c>
    </row>
    <row r="17" customFormat="false" ht="12.75" hidden="false" customHeight="false" outlineLevel="0" collapsed="false">
      <c r="A17" s="4" t="s">
        <v>13</v>
      </c>
      <c r="B17" s="0" t="n">
        <v>75.147</v>
      </c>
      <c r="C17" s="0" t="s">
        <v>14</v>
      </c>
    </row>
    <row r="18" customFormat="false" ht="12.75" hidden="false" customHeight="false" outlineLevel="0" collapsed="false">
      <c r="A18" s="4" t="s">
        <v>15</v>
      </c>
      <c r="B18" s="0" t="n">
        <v>-0.6807</v>
      </c>
      <c r="C18" s="0" t="s">
        <v>16</v>
      </c>
    </row>
    <row r="21" customFormat="false" ht="12.75" hidden="false" customHeight="false" outlineLevel="0" collapsed="false">
      <c r="A21" s="0" t="s">
        <v>17</v>
      </c>
      <c r="D21" s="7" t="s">
        <v>18</v>
      </c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2.75" hidden="false" customHeight="false" outlineLevel="0" collapsed="false">
      <c r="A22" s="0" t="s">
        <v>6</v>
      </c>
      <c r="B22" s="8" t="n">
        <v>7</v>
      </c>
      <c r="D22" s="9" t="s">
        <v>19</v>
      </c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3.5" hidden="false" customHeight="false" outlineLevel="0" collapsed="false">
      <c r="A23" s="0" t="s">
        <v>20</v>
      </c>
      <c r="B23" s="8" t="n">
        <v>6.8</v>
      </c>
      <c r="D23" s="10" t="n">
        <v>0.2</v>
      </c>
      <c r="E23" s="10" t="n">
        <v>0.4</v>
      </c>
      <c r="F23" s="10" t="n">
        <v>0.6</v>
      </c>
      <c r="G23" s="10" t="n">
        <v>0.8</v>
      </c>
      <c r="H23" s="10" t="n">
        <v>1</v>
      </c>
      <c r="I23" s="10" t="n">
        <v>1.2</v>
      </c>
      <c r="J23" s="10" t="n">
        <v>1.4</v>
      </c>
      <c r="K23" s="10" t="n">
        <v>1.6</v>
      </c>
      <c r="L23" s="10" t="n">
        <v>1.8</v>
      </c>
      <c r="M23" s="10" t="n">
        <v>2</v>
      </c>
    </row>
    <row r="24" customFormat="false" ht="12.75" hidden="false" customHeight="false" outlineLevel="0" collapsed="false">
      <c r="A24" s="0" t="s">
        <v>21</v>
      </c>
      <c r="B24" s="6" t="n">
        <f aca="false">1/B22</f>
        <v>0.142857142857143</v>
      </c>
      <c r="D24" s="11" t="n">
        <f aca="false">$B$25*D23</f>
        <v>2.00539853881749</v>
      </c>
      <c r="E24" s="11" t="n">
        <f aca="false">$B$25*E23</f>
        <v>4.01079707763499</v>
      </c>
      <c r="F24" s="11" t="n">
        <f aca="false">$B$25*F23</f>
        <v>6.01619561645248</v>
      </c>
      <c r="G24" s="11" t="n">
        <f aca="false">$B$25*G23</f>
        <v>8.02159415526997</v>
      </c>
      <c r="H24" s="11" t="n">
        <f aca="false">$B$25*H23</f>
        <v>10.0269926940875</v>
      </c>
      <c r="I24" s="11" t="n">
        <f aca="false">$B$25*I23</f>
        <v>12.032391232905</v>
      </c>
      <c r="J24" s="11" t="n">
        <f aca="false">$B$25*J23</f>
        <v>14.0377897717224</v>
      </c>
      <c r="K24" s="11" t="n">
        <f aca="false">$B$25*K23</f>
        <v>16.0431883105399</v>
      </c>
      <c r="L24" s="11" t="n">
        <f aca="false">$B$25*L23</f>
        <v>18.0485868493574</v>
      </c>
      <c r="M24" s="11" t="n">
        <f aca="false">$B$25*M23</f>
        <v>20.0539853881749</v>
      </c>
    </row>
    <row r="25" customFormat="false" ht="12.75" hidden="false" customHeight="false" outlineLevel="0" collapsed="false">
      <c r="A25" s="0" t="s">
        <v>22</v>
      </c>
      <c r="B25" s="6" t="n">
        <f aca="false">$B$17*EXP($B$18*B24)/B23</f>
        <v>10.0269926940875</v>
      </c>
      <c r="D25" s="0" t="s">
        <v>23</v>
      </c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D28" s="12" t="s">
        <v>24</v>
      </c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2.75" hidden="false" customHeight="false" outlineLevel="0" collapsed="false">
      <c r="D29" s="12" t="s">
        <v>25</v>
      </c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2.75" hidden="false" customHeight="false" outlineLevel="0" collapsed="false">
      <c r="A30" s="4"/>
      <c r="B30" s="4" t="s">
        <v>26</v>
      </c>
      <c r="D30" s="9" t="s">
        <v>27</v>
      </c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3.5" hidden="false" customHeight="false" outlineLevel="0" collapsed="false">
      <c r="A31" s="4" t="s">
        <v>7</v>
      </c>
      <c r="B31" s="4" t="s">
        <v>8</v>
      </c>
      <c r="D31" s="10" t="n">
        <v>1</v>
      </c>
      <c r="E31" s="10" t="n">
        <v>2</v>
      </c>
      <c r="F31" s="10" t="n">
        <v>3</v>
      </c>
      <c r="G31" s="10" t="n">
        <v>4</v>
      </c>
      <c r="H31" s="10" t="n">
        <v>6</v>
      </c>
      <c r="I31" s="10" t="n">
        <v>8</v>
      </c>
      <c r="J31" s="10" t="n">
        <v>12</v>
      </c>
      <c r="K31" s="10" t="n">
        <v>18</v>
      </c>
      <c r="L31" s="10" t="n">
        <v>28</v>
      </c>
      <c r="M31" s="10" t="n">
        <v>40</v>
      </c>
    </row>
    <row r="32" customFormat="false" ht="12.75" hidden="false" customHeight="false" outlineLevel="0" collapsed="false">
      <c r="A32" s="0" t="n">
        <v>1</v>
      </c>
      <c r="B32" s="13" t="n">
        <f aca="false">$B$17*EXP($B$18*A32)</f>
        <v>38.0441069274663</v>
      </c>
      <c r="D32" s="13" t="n">
        <f aca="false">$B32/D$31</f>
        <v>38.0441069274663</v>
      </c>
      <c r="E32" s="13" t="n">
        <f aca="false">$B32/E$31</f>
        <v>19.0220534637332</v>
      </c>
      <c r="F32" s="13" t="n">
        <f aca="false">$B32/F$31</f>
        <v>12.6813689758221</v>
      </c>
      <c r="G32" s="13" t="n">
        <f aca="false">$B32/G$31</f>
        <v>9.51102673186658</v>
      </c>
      <c r="H32" s="13" t="n">
        <f aca="false">$B32/H$31</f>
        <v>6.34068448791105</v>
      </c>
      <c r="I32" s="13" t="n">
        <f aca="false">$B32/I$31</f>
        <v>4.75551336593329</v>
      </c>
      <c r="J32" s="13" t="n">
        <f aca="false">$B32/J$31</f>
        <v>3.17034224395553</v>
      </c>
      <c r="K32" s="13" t="n">
        <f aca="false">$B32/K$31</f>
        <v>2.11356149597035</v>
      </c>
      <c r="L32" s="13" t="n">
        <f aca="false">$B32/L$31</f>
        <v>1.35871810455237</v>
      </c>
      <c r="M32" s="13" t="n">
        <f aca="false">$B32/M$31</f>
        <v>0.951102673186658</v>
      </c>
    </row>
    <row r="33" customFormat="false" ht="12.75" hidden="false" customHeight="false" outlineLevel="0" collapsed="false">
      <c r="A33" s="0" t="n">
        <v>0.7</v>
      </c>
      <c r="B33" s="13" t="n">
        <f aca="false">$B$17*EXP($B$18*A33)</f>
        <v>46.6632163216182</v>
      </c>
      <c r="D33" s="13" t="n">
        <f aca="false">$B33/D$31</f>
        <v>46.6632163216182</v>
      </c>
      <c r="E33" s="13" t="n">
        <f aca="false">$B33/E$31</f>
        <v>23.3316081608091</v>
      </c>
      <c r="F33" s="13" t="n">
        <f aca="false">$B33/F$31</f>
        <v>15.5544054405394</v>
      </c>
      <c r="G33" s="13" t="n">
        <f aca="false">$B33/G$31</f>
        <v>11.6658040804046</v>
      </c>
      <c r="H33" s="13" t="n">
        <f aca="false">$B33/H$31</f>
        <v>7.7772027202697</v>
      </c>
      <c r="I33" s="13" t="n">
        <f aca="false">$B33/I$31</f>
        <v>5.83290204020228</v>
      </c>
      <c r="J33" s="13" t="n">
        <f aca="false">$B33/J$31</f>
        <v>3.88860136013485</v>
      </c>
      <c r="K33" s="13" t="n">
        <f aca="false">$B33/K$31</f>
        <v>2.59240090675657</v>
      </c>
      <c r="L33" s="13" t="n">
        <f aca="false">$B33/L$31</f>
        <v>1.66654344005779</v>
      </c>
      <c r="M33" s="13" t="n">
        <f aca="false">$B33/M$31</f>
        <v>1.16658040804046</v>
      </c>
    </row>
    <row r="34" customFormat="false" ht="12.75" hidden="false" customHeight="false" outlineLevel="0" collapsed="false">
      <c r="A34" s="0" t="n">
        <v>0.5</v>
      </c>
      <c r="B34" s="13" t="n">
        <f aca="false">$B$17*EXP($B$18*A34)</f>
        <v>53.4686871288076</v>
      </c>
      <c r="D34" s="13" t="n">
        <f aca="false">$B34/D$31</f>
        <v>53.4686871288076</v>
      </c>
      <c r="E34" s="13" t="n">
        <f aca="false">$B34/E$31</f>
        <v>26.7343435644038</v>
      </c>
      <c r="F34" s="13" t="n">
        <f aca="false">$B34/F$31</f>
        <v>17.8228957096025</v>
      </c>
      <c r="G34" s="13" t="n">
        <f aca="false">$B34/G$31</f>
        <v>13.3671717822019</v>
      </c>
      <c r="H34" s="13" t="n">
        <f aca="false">$B34/H$31</f>
        <v>8.91144785480126</v>
      </c>
      <c r="I34" s="13" t="n">
        <f aca="false">$B34/I$31</f>
        <v>6.68358589110095</v>
      </c>
      <c r="J34" s="13" t="n">
        <f aca="false">$B34/J$31</f>
        <v>4.45572392740063</v>
      </c>
      <c r="K34" s="13" t="n">
        <f aca="false">$B34/K$31</f>
        <v>2.97048261826709</v>
      </c>
      <c r="L34" s="13" t="n">
        <f aca="false">$B34/L$31</f>
        <v>1.90959596888598</v>
      </c>
      <c r="M34" s="13" t="n">
        <f aca="false">$B34/M$31</f>
        <v>1.33671717822019</v>
      </c>
    </row>
    <row r="35" customFormat="false" ht="12.75" hidden="false" customHeight="false" outlineLevel="0" collapsed="false">
      <c r="A35" s="0" t="n">
        <v>0.3</v>
      </c>
      <c r="B35" s="13" t="n">
        <f aca="false">$B$17*EXP($B$18*A35)</f>
        <v>61.2666834530614</v>
      </c>
      <c r="D35" s="13" t="n">
        <f aca="false">$B35/D$31</f>
        <v>61.2666834530614</v>
      </c>
      <c r="E35" s="13" t="n">
        <f aca="false">$B35/E$31</f>
        <v>30.6333417265307</v>
      </c>
      <c r="F35" s="13" t="n">
        <f aca="false">$B35/F$31</f>
        <v>20.4222278176871</v>
      </c>
      <c r="G35" s="13" t="n">
        <f aca="false">$B35/G$31</f>
        <v>15.3166708632654</v>
      </c>
      <c r="H35" s="13" t="n">
        <f aca="false">$B35/H$31</f>
        <v>10.2111139088436</v>
      </c>
      <c r="I35" s="13" t="n">
        <f aca="false">$B35/I$31</f>
        <v>7.65833543163268</v>
      </c>
      <c r="J35" s="13" t="n">
        <f aca="false">$B35/J$31</f>
        <v>5.10555695442178</v>
      </c>
      <c r="K35" s="13" t="n">
        <f aca="false">$B35/K$31</f>
        <v>3.40370463628119</v>
      </c>
      <c r="L35" s="13" t="n">
        <f aca="false">$B35/L$31</f>
        <v>2.18809583760934</v>
      </c>
      <c r="M35" s="13" t="n">
        <f aca="false">$B35/M$31</f>
        <v>1.53166708632654</v>
      </c>
    </row>
    <row r="36" customFormat="false" ht="12.75" hidden="false" customHeight="false" outlineLevel="0" collapsed="false">
      <c r="A36" s="0" t="n">
        <v>0.2</v>
      </c>
      <c r="B36" s="13" t="n">
        <f aca="false">$B$17*EXP($B$18*A36)</f>
        <v>65.582323135654</v>
      </c>
      <c r="D36" s="13" t="n">
        <f aca="false">$B36/D$31</f>
        <v>65.582323135654</v>
      </c>
      <c r="E36" s="13" t="n">
        <f aca="false">$B36/E$31</f>
        <v>32.791161567827</v>
      </c>
      <c r="F36" s="13" t="n">
        <f aca="false">$B36/F$31</f>
        <v>21.8607743785513</v>
      </c>
      <c r="G36" s="13" t="n">
        <f aca="false">$B36/G$31</f>
        <v>16.3955807839135</v>
      </c>
      <c r="H36" s="13" t="n">
        <f aca="false">$B36/H$31</f>
        <v>10.9303871892757</v>
      </c>
      <c r="I36" s="13" t="n">
        <f aca="false">$B36/I$31</f>
        <v>8.19779039195676</v>
      </c>
      <c r="J36" s="13" t="n">
        <f aca="false">$B36/J$31</f>
        <v>5.46519359463784</v>
      </c>
      <c r="K36" s="13" t="n">
        <f aca="false">$B36/K$31</f>
        <v>3.64346239642522</v>
      </c>
      <c r="L36" s="13" t="n">
        <f aca="false">$B36/L$31</f>
        <v>2.34222582627336</v>
      </c>
      <c r="M36" s="13" t="n">
        <f aca="false">$B36/M$31</f>
        <v>1.63955807839135</v>
      </c>
    </row>
    <row r="37" customFormat="false" ht="12.75" hidden="false" customHeight="false" outlineLevel="0" collapsed="false">
      <c r="A37" s="0" t="n">
        <v>0.15</v>
      </c>
      <c r="B37" s="13" t="n">
        <f aca="false">$B$17*EXP($B$18*A37)</f>
        <v>67.8528367973455</v>
      </c>
      <c r="D37" s="13" t="n">
        <f aca="false">$B37/D$31</f>
        <v>67.8528367973455</v>
      </c>
      <c r="E37" s="13" t="n">
        <f aca="false">$B37/E$31</f>
        <v>33.9264183986728</v>
      </c>
      <c r="F37" s="13" t="n">
        <f aca="false">$B37/F$31</f>
        <v>22.6176122657818</v>
      </c>
      <c r="G37" s="13" t="n">
        <f aca="false">$B37/G$31</f>
        <v>16.9632091993364</v>
      </c>
      <c r="H37" s="13" t="n">
        <f aca="false">$B37/H$31</f>
        <v>11.3088061328909</v>
      </c>
      <c r="I37" s="13" t="n">
        <f aca="false">$B37/I$31</f>
        <v>8.48160459966819</v>
      </c>
      <c r="J37" s="13" t="n">
        <f aca="false">$B37/J$31</f>
        <v>5.65440306644546</v>
      </c>
      <c r="K37" s="13" t="n">
        <f aca="false">$B37/K$31</f>
        <v>3.76960204429697</v>
      </c>
      <c r="L37" s="13" t="n">
        <f aca="false">$B37/L$31</f>
        <v>2.4233155999052</v>
      </c>
      <c r="M37" s="13" t="n">
        <f aca="false">$B37/M$31</f>
        <v>1.69632091993364</v>
      </c>
    </row>
    <row r="38" customFormat="false" ht="12.75" hidden="false" customHeight="false" outlineLevel="0" collapsed="false">
      <c r="A38" s="0" t="n">
        <v>0.1</v>
      </c>
      <c r="B38" s="13" t="n">
        <f aca="false">$B$17*EXP($B$18*A38)</f>
        <v>70.2019574988831</v>
      </c>
      <c r="D38" s="13" t="n">
        <f aca="false">$B38/D$31</f>
        <v>70.2019574988831</v>
      </c>
      <c r="E38" s="13" t="n">
        <f aca="false">$B38/E$31</f>
        <v>35.1009787494416</v>
      </c>
      <c r="F38" s="13" t="n">
        <f aca="false">$B38/F$31</f>
        <v>23.4006524996277</v>
      </c>
      <c r="G38" s="13" t="n">
        <f aca="false">$B38/G$31</f>
        <v>17.5504893747208</v>
      </c>
      <c r="H38" s="13" t="n">
        <f aca="false">$B38/H$31</f>
        <v>11.7003262498139</v>
      </c>
      <c r="I38" s="13" t="n">
        <f aca="false">$B38/I$31</f>
        <v>8.77524468736039</v>
      </c>
      <c r="J38" s="13" t="n">
        <f aca="false">$B38/J$31</f>
        <v>5.85016312490693</v>
      </c>
      <c r="K38" s="13" t="n">
        <f aca="false">$B38/K$31</f>
        <v>3.90010874993795</v>
      </c>
      <c r="L38" s="13" t="n">
        <f aca="false">$B38/L$31</f>
        <v>2.50721276781725</v>
      </c>
      <c r="M38" s="13" t="n">
        <f aca="false">$B38/M$31</f>
        <v>1.75504893747208</v>
      </c>
    </row>
    <row r="39" customFormat="false" ht="12.75" hidden="false" customHeight="false" outlineLevel="0" collapsed="false">
      <c r="A39" s="0" t="n">
        <v>0</v>
      </c>
      <c r="B39" s="13" t="n">
        <f aca="false">$B$17*EXP($B$18*A39)</f>
        <v>75.147</v>
      </c>
      <c r="D39" s="13" t="n">
        <f aca="false">$B39/D$31</f>
        <v>75.147</v>
      </c>
      <c r="E39" s="13" t="n">
        <f aca="false">$B39/E$31</f>
        <v>37.5735</v>
      </c>
      <c r="F39" s="13" t="n">
        <f aca="false">$B39/F$31</f>
        <v>25.049</v>
      </c>
      <c r="G39" s="13" t="n">
        <f aca="false">$B39/G$31</f>
        <v>18.78675</v>
      </c>
      <c r="H39" s="13" t="n">
        <f aca="false">$B39/H$31</f>
        <v>12.5245</v>
      </c>
      <c r="I39" s="13" t="n">
        <f aca="false">$B39/I$31</f>
        <v>9.393375</v>
      </c>
      <c r="J39" s="13" t="n">
        <f aca="false">$B39/J$31</f>
        <v>6.26225</v>
      </c>
      <c r="K39" s="13" t="n">
        <f aca="false">$B39/K$31</f>
        <v>4.17483333333333</v>
      </c>
      <c r="L39" s="13" t="n">
        <f aca="false">$B39/L$31</f>
        <v>2.68382142857143</v>
      </c>
      <c r="M39" s="13" t="n">
        <f aca="false">$B39/M$31</f>
        <v>1.878675</v>
      </c>
    </row>
    <row r="41" customFormat="false" ht="12.75" hidden="false" customHeight="false" outlineLevel="0" collapsed="false">
      <c r="A41" s="0" t="s">
        <v>28</v>
      </c>
    </row>
    <row r="42" customFormat="false" ht="12.75" hidden="false" customHeight="false" outlineLevel="0" collapsed="false">
      <c r="A42" s="0" t="s">
        <v>29</v>
      </c>
    </row>
    <row r="44" customFormat="false" ht="12.75" hidden="false" customHeight="false" outlineLevel="0" collapsed="false">
      <c r="A44" s="3" t="s">
        <v>30</v>
      </c>
    </row>
    <row r="45" customFormat="false" ht="12.75" hidden="false" customHeight="false" outlineLevel="0" collapsed="false">
      <c r="A45" s="0" t="s">
        <v>31</v>
      </c>
      <c r="C45" s="0" t="s">
        <v>32</v>
      </c>
    </row>
    <row r="46" customFormat="false" ht="12.75" hidden="false" customHeight="false" outlineLevel="0" collapsed="false">
      <c r="A46" s="0" t="s">
        <v>33</v>
      </c>
      <c r="C46" s="0" t="s">
        <v>34</v>
      </c>
    </row>
    <row r="47" customFormat="false" ht="12.75" hidden="false" customHeight="false" outlineLevel="0" collapsed="false">
      <c r="A47" s="0" t="s">
        <v>35</v>
      </c>
      <c r="C47" s="0" t="s">
        <v>36</v>
      </c>
    </row>
    <row r="48" customFormat="false" ht="12.75" hidden="false" customHeight="false" outlineLevel="0" collapsed="false">
      <c r="A48" s="0" t="s">
        <v>37</v>
      </c>
      <c r="C48" s="0" t="s">
        <v>38</v>
      </c>
    </row>
    <row r="49" customFormat="false" ht="12.75" hidden="false" customHeight="false" outlineLevel="0" collapsed="false">
      <c r="A49" s="0" t="s">
        <v>39</v>
      </c>
      <c r="C49" s="0" t="s">
        <v>40</v>
      </c>
    </row>
    <row r="50" customFormat="false" ht="12.75" hidden="false" customHeight="false" outlineLevel="0" collapsed="false">
      <c r="A50" s="0" t="s">
        <v>41</v>
      </c>
      <c r="C50" s="0" t="s">
        <v>42</v>
      </c>
    </row>
    <row r="52" customFormat="false" ht="12.75" hidden="false" customHeight="false" outlineLevel="0" collapsed="false">
      <c r="A52" s="0" t="s">
        <v>43</v>
      </c>
    </row>
  </sheetData>
  <mergeCells count="5">
    <mergeCell ref="D21:M21"/>
    <mergeCell ref="D22:M22"/>
    <mergeCell ref="D28:M28"/>
    <mergeCell ref="D29:M29"/>
    <mergeCell ref="D30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1:10:38Z</dcterms:created>
  <dc:creator>LG</dc:creator>
  <dc:description/>
  <dc:language>en-US</dc:language>
  <cp:lastModifiedBy>LG</cp:lastModifiedBy>
  <cp:lastPrinted>2003-12-15T13:45:38Z</cp:lastPrinted>
  <dcterms:modified xsi:type="dcterms:W3CDTF">2003-12-18T15:26:03Z</dcterms:modified>
  <cp:revision>0</cp:revision>
  <dc:subject/>
  <dc:title/>
</cp:coreProperties>
</file>