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rrest" vbProcedure="false">Sheet1!$D$33</definedName>
    <definedName function="false" hidden="false" name="gather" vbProcedure="false">Sheet1!$D$5</definedName>
    <definedName function="false" hidden="false" name="held?" vbProcedure="false">Sheet1!$G$8</definedName>
    <definedName function="false" hidden="false" name="heldangle" vbProcedure="false">Sheet1!$G$4</definedName>
    <definedName function="false" hidden="false" name="incr" vbProcedure="false">Sheet1!$B$10</definedName>
    <definedName function="false" hidden="false" name="mast" vbProcedure="false">Sheet1!$D$3</definedName>
    <definedName function="false" hidden="false" name="pivot" vbProcedure="false">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uto-easing downhaul</t>
  </si>
  <si>
    <t xml:space="preserve">Mast diameter</t>
  </si>
  <si>
    <t xml:space="preserve">mm</t>
  </si>
  <si>
    <t xml:space="preserve">Pivot offset</t>
  </si>
  <si>
    <t xml:space="preserve">Gather offset</t>
  </si>
  <si>
    <t xml:space="preserve">Does downhaul line run over the top of the gooseneck</t>
  </si>
  <si>
    <t xml:space="preserve">(0=No, not held</t>
  </si>
  <si>
    <t xml:space="preserve">pivot, or is it held to the side of the pivot (illustrated)?</t>
  </si>
  <si>
    <t xml:space="preserve"> 1=Yes, held to</t>
  </si>
  <si>
    <t xml:space="preserve">(Pivot assumed not to be very thick.)</t>
  </si>
  <si>
    <t xml:space="preserve"> side of pivot)</t>
  </si>
  <si>
    <t xml:space="preserve">Incr</t>
  </si>
  <si>
    <t xml:space="preserve">deg</t>
  </si>
  <si>
    <t xml:space="preserve">Angle</t>
  </si>
  <si>
    <t xml:space="preserve">x(g)</t>
  </si>
  <si>
    <t xml:space="preserve">y(g)</t>
  </si>
  <si>
    <t xml:space="preserve">Dist</t>
  </si>
  <si>
    <t xml:space="preserve">Feed</t>
  </si>
  <si>
    <t xml:space="preserve">Release</t>
  </si>
  <si>
    <t xml:space="preserve">Boom arrested 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271314892"/>
          <c:y val="0.175867810938901"/>
          <c:w val="0.868700265251989"/>
          <c:h val="0.719226335340079"/>
        </c:manualLayout>
      </c:layout>
      <c:lineChart>
        <c:grouping val="standard"/>
        <c:varyColors val="0"/>
        <c:ser>
          <c:idx val="0"/>
          <c:order val="0"/>
          <c:tx>
            <c:strRef>
              <c:f>"Release"</c:f>
              <c:strCache>
                <c:ptCount val="1"/>
                <c:pt idx="0">
                  <c:v>Rele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31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heet1!$G$13:$G$31</c:f>
              <c:numCache>
                <c:formatCode>General</c:formatCode>
                <c:ptCount val="19"/>
                <c:pt idx="0">
                  <c:v>0</c:v>
                </c:pt>
                <c:pt idx="1">
                  <c:v>0.0517392773136081</c:v>
                </c:pt>
                <c:pt idx="2">
                  <c:v>0.206821697466481</c:v>
                </c:pt>
                <c:pt idx="3">
                  <c:v>0.464840637591728</c:v>
                </c:pt>
                <c:pt idx="4">
                  <c:v>0.825117080849331</c:v>
                </c:pt>
                <c:pt idx="5">
                  <c:v>1.28669757597926</c:v>
                </c:pt>
                <c:pt idx="6">
                  <c:v>1.84835123227714</c:v>
                </c:pt>
                <c:pt idx="7">
                  <c:v>2.17845841250607</c:v>
                </c:pt>
                <c:pt idx="8">
                  <c:v>2.55694620106392</c:v>
                </c:pt>
                <c:pt idx="9">
                  <c:v>2.98276779573809</c:v>
                </c:pt>
                <c:pt idx="10">
                  <c:v>3.45472479682039</c:v>
                </c:pt>
                <c:pt idx="11">
                  <c:v>3.97146143531125</c:v>
                </c:pt>
                <c:pt idx="12">
                  <c:v>4.5314572660704</c:v>
                </c:pt>
                <c:pt idx="13">
                  <c:v>5.1330179412068</c:v>
                </c:pt>
                <c:pt idx="14">
                  <c:v>5.7742635745027</c:v>
                </c:pt>
                <c:pt idx="15">
                  <c:v>6.4531140747939</c:v>
                </c:pt>
                <c:pt idx="16">
                  <c:v>7.16727065724103</c:v>
                </c:pt>
                <c:pt idx="17">
                  <c:v>7.16727065724103</c:v>
                </c:pt>
                <c:pt idx="18">
                  <c:v>7.1672706572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3117"/>
        <c:axId val="9879270"/>
      </c:lineChart>
      <c:catAx>
        <c:axId val="3280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eting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70"/>
        <c:crossesAt val="0"/>
        <c:auto val="1"/>
        <c:lblAlgn val="ctr"/>
        <c:lblOffset val="100"/>
        <c:noMultiLvlLbl val="0"/>
      </c:catAx>
      <c:valAx>
        <c:axId val="987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0</xdr:row>
      <xdr:rowOff>142920</xdr:rowOff>
    </xdr:from>
    <xdr:to>
      <xdr:col>10</xdr:col>
      <xdr:colOff>549000</xdr:colOff>
      <xdr:row>4</xdr:row>
      <xdr:rowOff>47520</xdr:rowOff>
    </xdr:to>
    <xdr:sp>
      <xdr:nvSpPr>
        <xdr:cNvPr id="0" name="Oval 1"/>
        <xdr:cNvSpPr/>
      </xdr:nvSpPr>
      <xdr:spPr>
        <a:xfrm>
          <a:off x="5375160" y="142920"/>
          <a:ext cx="638640" cy="59040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</xdr:row>
      <xdr:rowOff>47520</xdr:rowOff>
    </xdr:from>
    <xdr:to>
      <xdr:col>10</xdr:col>
      <xdr:colOff>319680</xdr:colOff>
      <xdr:row>6</xdr:row>
      <xdr:rowOff>47160</xdr:rowOff>
    </xdr:to>
    <xdr:sp>
      <xdr:nvSpPr>
        <xdr:cNvPr id="1" name="Oval 2"/>
        <xdr:cNvSpPr/>
      </xdr:nvSpPr>
      <xdr:spPr>
        <a:xfrm>
          <a:off x="5614560" y="895320"/>
          <a:ext cx="169920" cy="16164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9</xdr:row>
      <xdr:rowOff>66240</xdr:rowOff>
    </xdr:from>
    <xdr:to>
      <xdr:col>9</xdr:col>
      <xdr:colOff>429480</xdr:colOff>
      <xdr:row>9</xdr:row>
      <xdr:rowOff>142200</xdr:rowOff>
    </xdr:to>
    <xdr:sp>
      <xdr:nvSpPr>
        <xdr:cNvPr id="2" name="Oval 4"/>
        <xdr:cNvSpPr/>
      </xdr:nvSpPr>
      <xdr:spPr>
        <a:xfrm>
          <a:off x="5175720" y="156168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2</xdr:row>
      <xdr:rowOff>57240</xdr:rowOff>
    </xdr:from>
    <xdr:to>
      <xdr:col>9</xdr:col>
      <xdr:colOff>549000</xdr:colOff>
      <xdr:row>9</xdr:row>
      <xdr:rowOff>86040</xdr:rowOff>
    </xdr:to>
    <xdr:sp>
      <xdr:nvSpPr>
        <xdr:cNvPr id="3" name="Line 5"/>
        <xdr:cNvSpPr/>
      </xdr:nvSpPr>
      <xdr:spPr>
        <a:xfrm flipH="1">
          <a:off x="5215680" y="419040"/>
          <a:ext cx="159840" cy="116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6</xdr:row>
      <xdr:rowOff>18720</xdr:rowOff>
    </xdr:from>
    <xdr:to>
      <xdr:col>10</xdr:col>
      <xdr:colOff>289800</xdr:colOff>
      <xdr:row>9</xdr:row>
      <xdr:rowOff>105120</xdr:rowOff>
    </xdr:to>
    <xdr:sp>
      <xdr:nvSpPr>
        <xdr:cNvPr id="4" name="Line 6"/>
        <xdr:cNvSpPr/>
      </xdr:nvSpPr>
      <xdr:spPr>
        <a:xfrm flipH="1">
          <a:off x="5235480" y="1028520"/>
          <a:ext cx="519120" cy="572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42920</xdr:rowOff>
    </xdr:from>
    <xdr:to>
      <xdr:col>10</xdr:col>
      <xdr:colOff>538920</xdr:colOff>
      <xdr:row>10</xdr:row>
      <xdr:rowOff>162000</xdr:rowOff>
    </xdr:to>
    <xdr:sp>
      <xdr:nvSpPr>
        <xdr:cNvPr id="5" name="Line 8"/>
        <xdr:cNvSpPr/>
      </xdr:nvSpPr>
      <xdr:spPr>
        <a:xfrm flipV="1">
          <a:off x="5464800" y="1152720"/>
          <a:ext cx="538920" cy="66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</xdr:row>
      <xdr:rowOff>56880</xdr:rowOff>
    </xdr:from>
    <xdr:to>
      <xdr:col>11</xdr:col>
      <xdr:colOff>50400</xdr:colOff>
      <xdr:row>5</xdr:row>
      <xdr:rowOff>123480</xdr:rowOff>
    </xdr:to>
    <xdr:sp>
      <xdr:nvSpPr>
        <xdr:cNvPr id="6" name="Line 9"/>
        <xdr:cNvSpPr/>
      </xdr:nvSpPr>
      <xdr:spPr>
        <a:xfrm flipV="1">
          <a:off x="6152760" y="4186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</xdr:row>
      <xdr:rowOff>47160</xdr:rowOff>
    </xdr:from>
    <xdr:to>
      <xdr:col>12</xdr:col>
      <xdr:colOff>250200</xdr:colOff>
      <xdr:row>5</xdr:row>
      <xdr:rowOff>9000</xdr:rowOff>
    </xdr:to>
    <xdr:sp>
      <xdr:nvSpPr>
        <xdr:cNvPr id="7" name="Text 12"/>
        <xdr:cNvSpPr/>
      </xdr:nvSpPr>
      <xdr:spPr>
        <a:xfrm>
          <a:off x="6252480" y="247320"/>
          <a:ext cx="738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oosene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ivot offs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rom ma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e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9</xdr:row>
      <xdr:rowOff>0</xdr:rowOff>
    </xdr:from>
    <xdr:to>
      <xdr:col>12</xdr:col>
      <xdr:colOff>40680</xdr:colOff>
      <xdr:row>11</xdr:row>
      <xdr:rowOff>143280</xdr:rowOff>
    </xdr:to>
    <xdr:sp>
      <xdr:nvSpPr>
        <xdr:cNvPr id="8" name="Text 13"/>
        <xdr:cNvSpPr/>
      </xdr:nvSpPr>
      <xdr:spPr>
        <a:xfrm>
          <a:off x="5783760" y="1495440"/>
          <a:ext cx="997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oom ga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oint offset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ivot ce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9</xdr:row>
      <xdr:rowOff>123840</xdr:rowOff>
    </xdr:from>
    <xdr:to>
      <xdr:col>9</xdr:col>
      <xdr:colOff>389520</xdr:colOff>
      <xdr:row>13</xdr:row>
      <xdr:rowOff>66600</xdr:rowOff>
    </xdr:to>
    <xdr:sp>
      <xdr:nvSpPr>
        <xdr:cNvPr id="9" name="Line 15"/>
        <xdr:cNvSpPr/>
      </xdr:nvSpPr>
      <xdr:spPr>
        <a:xfrm flipH="1">
          <a:off x="4717080" y="1619280"/>
          <a:ext cx="498960" cy="590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160</xdr:colOff>
      <xdr:row>9</xdr:row>
      <xdr:rowOff>95400</xdr:rowOff>
    </xdr:from>
    <xdr:to>
      <xdr:col>9</xdr:col>
      <xdr:colOff>349560</xdr:colOff>
      <xdr:row>13</xdr:row>
      <xdr:rowOff>38160</xdr:rowOff>
    </xdr:to>
    <xdr:sp>
      <xdr:nvSpPr>
        <xdr:cNvPr id="10" name="Line 16"/>
        <xdr:cNvSpPr/>
      </xdr:nvSpPr>
      <xdr:spPr>
        <a:xfrm flipH="1">
          <a:off x="4676760" y="1590840"/>
          <a:ext cx="499320" cy="590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5</xdr:row>
      <xdr:rowOff>56880</xdr:rowOff>
    </xdr:from>
    <xdr:to>
      <xdr:col>13</xdr:col>
      <xdr:colOff>60480</xdr:colOff>
      <xdr:row>32</xdr:row>
      <xdr:rowOff>114480</xdr:rowOff>
    </xdr:to>
    <xdr:graphicFrame>
      <xdr:nvGraphicFramePr>
        <xdr:cNvPr id="11" name="Chart 17"/>
        <xdr:cNvGraphicFramePr/>
      </xdr:nvGraphicFramePr>
      <xdr:xfrm>
        <a:off x="3639960" y="2523960"/>
        <a:ext cx="3799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1</xdr:row>
      <xdr:rowOff>123840</xdr:rowOff>
    </xdr:from>
    <xdr:to>
      <xdr:col>10</xdr:col>
      <xdr:colOff>439200</xdr:colOff>
      <xdr:row>2</xdr:row>
      <xdr:rowOff>145080</xdr:rowOff>
    </xdr:to>
    <xdr:sp>
      <xdr:nvSpPr>
        <xdr:cNvPr id="12" name="Text 19"/>
        <xdr:cNvSpPr/>
      </xdr:nvSpPr>
      <xdr:spPr>
        <a:xfrm>
          <a:off x="5534640" y="324000"/>
          <a:ext cx="369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9</xdr:row>
      <xdr:rowOff>9360</xdr:rowOff>
    </xdr:from>
    <xdr:to>
      <xdr:col>9</xdr:col>
      <xdr:colOff>60480</xdr:colOff>
      <xdr:row>10</xdr:row>
      <xdr:rowOff>30240</xdr:rowOff>
    </xdr:to>
    <xdr:sp>
      <xdr:nvSpPr>
        <xdr:cNvPr id="13" name="Text 20"/>
        <xdr:cNvSpPr/>
      </xdr:nvSpPr>
      <xdr:spPr>
        <a:xfrm>
          <a:off x="4467600" y="1504800"/>
          <a:ext cx="41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o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2</xdr:row>
      <xdr:rowOff>95760</xdr:rowOff>
    </xdr:from>
    <xdr:to>
      <xdr:col>9</xdr:col>
      <xdr:colOff>389520</xdr:colOff>
      <xdr:row>5</xdr:row>
      <xdr:rowOff>77040</xdr:rowOff>
    </xdr:to>
    <xdr:sp>
      <xdr:nvSpPr>
        <xdr:cNvPr id="14" name="Text 21"/>
        <xdr:cNvSpPr/>
      </xdr:nvSpPr>
      <xdr:spPr>
        <a:xfrm>
          <a:off x="4577400" y="457560"/>
          <a:ext cx="638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Arial"/>
            </a:rPr>
            <a:t>Downhaul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ff"/>
              </a:solidFill>
              <a:latin typeface="Arial"/>
            </a:rPr>
            <a:t>control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ff"/>
              </a:solidFill>
              <a:latin typeface="Arial"/>
            </a:rPr>
            <a:t>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6</xdr:row>
      <xdr:rowOff>152280</xdr:rowOff>
    </xdr:from>
    <xdr:to>
      <xdr:col>10</xdr:col>
      <xdr:colOff>279360</xdr:colOff>
      <xdr:row>14</xdr:row>
      <xdr:rowOff>47520</xdr:rowOff>
    </xdr:to>
    <xdr:sp>
      <xdr:nvSpPr>
        <xdr:cNvPr id="15" name="Line 22"/>
        <xdr:cNvSpPr/>
      </xdr:nvSpPr>
      <xdr:spPr>
        <a:xfrm flipH="1">
          <a:off x="4746600" y="1162080"/>
          <a:ext cx="997560" cy="1190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5</xdr:row>
      <xdr:rowOff>152280</xdr:rowOff>
    </xdr:from>
    <xdr:to>
      <xdr:col>10</xdr:col>
      <xdr:colOff>79920</xdr:colOff>
      <xdr:row>13</xdr:row>
      <xdr:rowOff>105120</xdr:rowOff>
    </xdr:to>
    <xdr:sp>
      <xdr:nvSpPr>
        <xdr:cNvPr id="16" name="Line 23"/>
        <xdr:cNvSpPr/>
      </xdr:nvSpPr>
      <xdr:spPr>
        <a:xfrm flipH="1">
          <a:off x="4477320" y="1000080"/>
          <a:ext cx="1067400" cy="1248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6</xdr:row>
      <xdr:rowOff>0</xdr:rowOff>
    </xdr:from>
    <xdr:to>
      <xdr:col>10</xdr:col>
      <xdr:colOff>289800</xdr:colOff>
      <xdr:row>6</xdr:row>
      <xdr:rowOff>152280</xdr:rowOff>
    </xdr:to>
    <xdr:sp>
      <xdr:nvSpPr>
        <xdr:cNvPr id="17" name="Line 24"/>
        <xdr:cNvSpPr/>
      </xdr:nvSpPr>
      <xdr:spPr>
        <a:xfrm>
          <a:off x="5544720" y="1009800"/>
          <a:ext cx="209880" cy="152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880</xdr:colOff>
      <xdr:row>3</xdr:row>
      <xdr:rowOff>38160</xdr:rowOff>
    </xdr:from>
    <xdr:to>
      <xdr:col>10</xdr:col>
      <xdr:colOff>528840</xdr:colOff>
      <xdr:row>6</xdr:row>
      <xdr:rowOff>18720</xdr:rowOff>
    </xdr:to>
    <xdr:sp>
      <xdr:nvSpPr>
        <xdr:cNvPr id="18" name="Line 26"/>
        <xdr:cNvSpPr/>
      </xdr:nvSpPr>
      <xdr:spPr>
        <a:xfrm flipH="1">
          <a:off x="5773680" y="561960"/>
          <a:ext cx="219960" cy="466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6</xdr:row>
      <xdr:rowOff>18360</xdr:rowOff>
    </xdr:from>
    <xdr:to>
      <xdr:col>11</xdr:col>
      <xdr:colOff>249840</xdr:colOff>
      <xdr:row>6</xdr:row>
      <xdr:rowOff>151920</xdr:rowOff>
    </xdr:to>
    <xdr:sp>
      <xdr:nvSpPr>
        <xdr:cNvPr id="19" name="Line 27"/>
        <xdr:cNvSpPr/>
      </xdr:nvSpPr>
      <xdr:spPr>
        <a:xfrm flipH="1" flipV="1">
          <a:off x="5833800" y="1028160"/>
          <a:ext cx="519120" cy="1335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760</xdr:colOff>
      <xdr:row>6</xdr:row>
      <xdr:rowOff>37800</xdr:rowOff>
    </xdr:from>
    <xdr:to>
      <xdr:col>13</xdr:col>
      <xdr:colOff>210240</xdr:colOff>
      <xdr:row>8</xdr:row>
      <xdr:rowOff>39240</xdr:rowOff>
    </xdr:to>
    <xdr:sp>
      <xdr:nvSpPr>
        <xdr:cNvPr id="20" name="Text 28"/>
        <xdr:cNvSpPr/>
      </xdr:nvSpPr>
      <xdr:spPr>
        <a:xfrm>
          <a:off x="6441840" y="1047600"/>
          <a:ext cx="1147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ine held to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of gooseneck piv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12</xdr:row>
      <xdr:rowOff>38160</xdr:rowOff>
    </xdr:from>
    <xdr:to>
      <xdr:col>11</xdr:col>
      <xdr:colOff>239760</xdr:colOff>
      <xdr:row>13</xdr:row>
      <xdr:rowOff>59040</xdr:rowOff>
    </xdr:to>
    <xdr:sp>
      <xdr:nvSpPr>
        <xdr:cNvPr id="21" name="Text 20"/>
        <xdr:cNvSpPr/>
      </xdr:nvSpPr>
      <xdr:spPr>
        <a:xfrm>
          <a:off x="5076000" y="2019240"/>
          <a:ext cx="1266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ather point (xg, yg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14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D3" s="2" t="n">
        <v>11.1</v>
      </c>
      <c r="E3" s="0" t="s">
        <v>2</v>
      </c>
    </row>
    <row r="4" customFormat="false" ht="12.75" hidden="false" customHeight="false" outlineLevel="0" collapsed="false">
      <c r="A4" s="0" t="s">
        <v>3</v>
      </c>
      <c r="D4" s="3" t="n">
        <f aca="false">5.55+5</f>
        <v>10.55</v>
      </c>
      <c r="E4" s="0" t="s">
        <v>2</v>
      </c>
      <c r="G4" s="4" t="n">
        <f aca="false">180*ASIN((mast/2)/pivot)/PI()</f>
        <v>31.7400572345024</v>
      </c>
    </row>
    <row r="5" customFormat="false" ht="12.75" hidden="false" customHeight="false" outlineLevel="0" collapsed="false">
      <c r="A5" s="0" t="s">
        <v>4</v>
      </c>
      <c r="D5" s="3" t="n">
        <v>20</v>
      </c>
      <c r="E5" s="0" t="s">
        <v>2</v>
      </c>
    </row>
    <row r="6" customFormat="false" ht="12.75" hidden="false" customHeight="false" outlineLevel="0" collapsed="false">
      <c r="A6" s="0" t="s">
        <v>5</v>
      </c>
      <c r="H6" s="0" t="s">
        <v>6</v>
      </c>
    </row>
    <row r="7" customFormat="false" ht="12.75" hidden="false" customHeight="false" outlineLevel="0" collapsed="false">
      <c r="A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G8" s="3" t="n">
        <v>1</v>
      </c>
      <c r="H8" s="0" t="s">
        <v>10</v>
      </c>
    </row>
    <row r="10" customFormat="false" ht="12.75" hidden="false" customHeight="false" outlineLevel="0" collapsed="false">
      <c r="A10" s="0" t="s">
        <v>11</v>
      </c>
      <c r="B10" s="2" t="n">
        <v>5</v>
      </c>
      <c r="C10" s="0" t="s">
        <v>12</v>
      </c>
    </row>
    <row r="11" customFormat="false" ht="12.75" hidden="false" customHeight="false" outlineLevel="0" collapsed="false">
      <c r="B11" s="5" t="s">
        <v>13</v>
      </c>
      <c r="C11" s="5" t="s">
        <v>14</v>
      </c>
      <c r="D11" s="5" t="s">
        <v>15</v>
      </c>
      <c r="E11" s="5" t="s">
        <v>16</v>
      </c>
      <c r="F11" s="5" t="s">
        <v>17</v>
      </c>
      <c r="G11" s="5" t="s">
        <v>18</v>
      </c>
    </row>
    <row r="12" customFormat="false" ht="12.75" hidden="false" customHeight="false" outlineLevel="0" collapsed="false">
      <c r="A12" s="5"/>
      <c r="B12" s="5" t="s">
        <v>12</v>
      </c>
      <c r="C12" s="5" t="s">
        <v>2</v>
      </c>
      <c r="D12" s="5" t="s">
        <v>2</v>
      </c>
      <c r="E12" s="5" t="s">
        <v>2</v>
      </c>
      <c r="F12" s="5" t="s">
        <v>2</v>
      </c>
      <c r="G12" s="5" t="s">
        <v>2</v>
      </c>
    </row>
    <row r="13" customFormat="false" ht="12.75" hidden="false" customHeight="false" outlineLevel="0" collapsed="false">
      <c r="A13" s="0" t="n">
        <v>0</v>
      </c>
      <c r="B13" s="0" t="n">
        <f aca="false">A13*incr</f>
        <v>0</v>
      </c>
      <c r="C13" s="4" t="n">
        <f aca="false">gather*SIN(PI()*B13/180)</f>
        <v>0</v>
      </c>
      <c r="D13" s="4" t="n">
        <f aca="false">gather*COS(PI()*B13/180)+pivot</f>
        <v>30.55</v>
      </c>
      <c r="E13" s="4" t="n">
        <f aca="false">SQRT(C13^2+D13^2)</f>
        <v>30.55</v>
      </c>
      <c r="F13" s="4" t="n">
        <f aca="false">SQRT(E13^2+(mast/2)^2)+IF(held?=0,SQRT(E13^2+(mast/2)^2),IF(B13&lt;heldangle,SQRT(E13^2+(mast/2)^2),SQRT(VLOOKUP(heldangle,$B$13:$E$31,4)^2+(mast/2)^2)))</f>
        <v>62.1000805152457</v>
      </c>
      <c r="G13" s="6" t="n">
        <v>0</v>
      </c>
    </row>
    <row r="14" customFormat="false" ht="12.75" hidden="false" customHeight="false" outlineLevel="0" collapsed="false">
      <c r="A14" s="0" t="n">
        <f aca="false">A13+1</f>
        <v>1</v>
      </c>
      <c r="B14" s="0" t="n">
        <f aca="false">A14*incr</f>
        <v>5</v>
      </c>
      <c r="C14" s="4" t="n">
        <f aca="false">gather*SIN(PI()*B14/180)</f>
        <v>1.74311485495316</v>
      </c>
      <c r="D14" s="4" t="n">
        <f aca="false">gather*COS(PI()*B14/180)+pivot</f>
        <v>30.4738939618349</v>
      </c>
      <c r="E14" s="4" t="n">
        <f aca="false">SQRT(C14^2+D14^2)</f>
        <v>30.5237065671048</v>
      </c>
      <c r="F14" s="4" t="n">
        <f aca="false">SQRT(E14^2+(mast/2)^2)+IF(held?=0,SQRT(E14^2+(mast/2)^2),IF(B14&lt;heldangle,SQRT(E14^2+(mast/2)^2),SQRT(VLOOKUP(heldangle,$B$13:$E$31,4)^2+(mast/2)^2)))</f>
        <v>62.0483412379321</v>
      </c>
      <c r="G14" s="7" t="n">
        <f aca="false">IF(B14&gt;arrest,G13,ABS(F14-$F$13))</f>
        <v>0.0517392773136081</v>
      </c>
    </row>
    <row r="15" customFormat="false" ht="12.75" hidden="false" customHeight="false" outlineLevel="0" collapsed="false">
      <c r="A15" s="0" t="n">
        <f aca="false">A14+1</f>
        <v>2</v>
      </c>
      <c r="B15" s="0" t="n">
        <f aca="false">A15*incr</f>
        <v>10</v>
      </c>
      <c r="C15" s="4" t="n">
        <f aca="false">gather*SIN(PI()*B15/180)</f>
        <v>3.47296355333861</v>
      </c>
      <c r="D15" s="4" t="n">
        <f aca="false">gather*COS(PI()*B15/180)+pivot</f>
        <v>30.2461550602442</v>
      </c>
      <c r="E15" s="4" t="n">
        <f aca="false">SQRT(C15^2+D15^2)</f>
        <v>30.4448907334408</v>
      </c>
      <c r="F15" s="4" t="n">
        <f aca="false">SQRT(E15^2+(mast/2)^2)+IF(held?=0,SQRT(E15^2+(mast/2)^2),IF(B15&lt;heldangle,SQRT(E15^2+(mast/2)^2),SQRT(VLOOKUP(heldangle,$B$13:$E$31,4)^2+(mast/2)^2)))</f>
        <v>61.8932588177792</v>
      </c>
      <c r="G15" s="7" t="n">
        <f aca="false">IF(B15&gt;arrest,G14,ABS(F15-$F$13))</f>
        <v>0.206821697466481</v>
      </c>
    </row>
    <row r="16" customFormat="false" ht="12.75" hidden="false" customHeight="false" outlineLevel="0" collapsed="false">
      <c r="A16" s="0" t="n">
        <f aca="false">A15+1</f>
        <v>3</v>
      </c>
      <c r="B16" s="0" t="n">
        <f aca="false">A16*incr</f>
        <v>15</v>
      </c>
      <c r="C16" s="4" t="n">
        <f aca="false">gather*SIN(PI()*B16/180)</f>
        <v>5.17638090205042</v>
      </c>
      <c r="D16" s="4" t="n">
        <f aca="false">gather*COS(PI()*B16/180)+pivot</f>
        <v>29.8685165257814</v>
      </c>
      <c r="E16" s="4" t="n">
        <f aca="false">SQRT(C16^2+D16^2)</f>
        <v>30.3137460353218</v>
      </c>
      <c r="F16" s="4" t="n">
        <f aca="false">SQRT(E16^2+(mast/2)^2)+IF(held?=0,SQRT(E16^2+(mast/2)^2),IF(B16&lt;heldangle,SQRT(E16^2+(mast/2)^2),SQRT(VLOOKUP(heldangle,$B$13:$E$31,4)^2+(mast/2)^2)))</f>
        <v>61.635239877654</v>
      </c>
      <c r="G16" s="7" t="n">
        <f aca="false">IF(B16&gt;arrest,G15,ABS(F16-$F$13))</f>
        <v>0.464840637591728</v>
      </c>
    </row>
    <row r="17" customFormat="false" ht="12.75" hidden="false" customHeight="false" outlineLevel="0" collapsed="false">
      <c r="A17" s="0" t="n">
        <f aca="false">A16+1</f>
        <v>4</v>
      </c>
      <c r="B17" s="0" t="n">
        <f aca="false">A17*incr</f>
        <v>20</v>
      </c>
      <c r="C17" s="4" t="n">
        <f aca="false">gather*SIN(PI()*B17/180)</f>
        <v>6.84040286651337</v>
      </c>
      <c r="D17" s="4" t="n">
        <f aca="false">gather*COS(PI()*B17/180)+pivot</f>
        <v>29.3438524157182</v>
      </c>
      <c r="E17" s="4" t="n">
        <f aca="false">SQRT(C17^2+D17^2)</f>
        <v>30.1305955130604</v>
      </c>
      <c r="F17" s="4" t="n">
        <f aca="false">SQRT(E17^2+(mast/2)^2)+IF(held?=0,SQRT(E17^2+(mast/2)^2),IF(B17&lt;heldangle,SQRT(E17^2+(mast/2)^2),SQRT(VLOOKUP(heldangle,$B$13:$E$31,4)^2+(mast/2)^2)))</f>
        <v>61.2749634343964</v>
      </c>
      <c r="G17" s="7" t="n">
        <f aca="false">IF(B17&gt;arrest,G16,ABS(F17-$F$13))</f>
        <v>0.825117080849331</v>
      </c>
    </row>
    <row r="18" customFormat="false" ht="12.75" hidden="false" customHeight="false" outlineLevel="0" collapsed="false">
      <c r="A18" s="0" t="n">
        <f aca="false">A17+1</f>
        <v>5</v>
      </c>
      <c r="B18" s="0" t="n">
        <f aca="false">A18*incr</f>
        <v>25</v>
      </c>
      <c r="C18" s="4" t="n">
        <f aca="false">gather*SIN(PI()*B18/180)</f>
        <v>8.45236523481399</v>
      </c>
      <c r="D18" s="4" t="n">
        <f aca="false">gather*COS(PI()*B18/180)+pivot</f>
        <v>28.676155740733</v>
      </c>
      <c r="E18" s="4" t="n">
        <f aca="false">SQRT(C18^2+D18^2)</f>
        <v>29.8958924625017</v>
      </c>
      <c r="F18" s="4" t="n">
        <f aca="false">SQRT(E18^2+(mast/2)^2)+IF(held?=0,SQRT(E18^2+(mast/2)^2),IF(B18&lt;heldangle,SQRT(E18^2+(mast/2)^2),SQRT(VLOOKUP(heldangle,$B$13:$E$31,4)^2+(mast/2)^2)))</f>
        <v>60.8133829392665</v>
      </c>
      <c r="G18" s="7" t="n">
        <f aca="false">IF(B18&gt;arrest,G17,ABS(F18-$F$13))</f>
        <v>1.28669757597926</v>
      </c>
    </row>
    <row r="19" customFormat="false" ht="12.75" hidden="false" customHeight="false" outlineLevel="0" collapsed="false">
      <c r="A19" s="0" t="n">
        <f aca="false">A18+1</f>
        <v>6</v>
      </c>
      <c r="B19" s="0" t="n">
        <f aca="false">A19*incr</f>
        <v>30</v>
      </c>
      <c r="C19" s="4" t="n">
        <f aca="false">gather*SIN(PI()*B19/180)</f>
        <v>10</v>
      </c>
      <c r="D19" s="4" t="n">
        <f aca="false">gather*COS(PI()*B19/180)+pivot</f>
        <v>27.8705080756888</v>
      </c>
      <c r="E19" s="4" t="n">
        <f aca="false">SQRT(C19^2+D19^2)</f>
        <v>29.6102215526503</v>
      </c>
      <c r="F19" s="4" t="n">
        <f aca="false">SQRT(E19^2+(mast/2)^2)+IF(held?=0,SQRT(E19^2+(mast/2)^2),IF(B19&lt;heldangle,SQRT(E19^2+(mast/2)^2),SQRT(VLOOKUP(heldangle,$B$13:$E$31,4)^2+(mast/2)^2)))</f>
        <v>60.2517292829686</v>
      </c>
      <c r="G19" s="7" t="n">
        <f aca="false">IF(B19&gt;arrest,G18,ABS(F19-$F$13))</f>
        <v>1.84835123227714</v>
      </c>
    </row>
    <row r="20" customFormat="false" ht="12.75" hidden="false" customHeight="false" outlineLevel="0" collapsed="false">
      <c r="A20" s="0" t="n">
        <f aca="false">A19+1</f>
        <v>7</v>
      </c>
      <c r="B20" s="0" t="n">
        <f aca="false">A20*incr</f>
        <v>35</v>
      </c>
      <c r="C20" s="4" t="n">
        <f aca="false">gather*SIN(PI()*B20/180)</f>
        <v>11.4715287270209</v>
      </c>
      <c r="D20" s="4" t="n">
        <f aca="false">gather*COS(PI()*B20/180)+pivot</f>
        <v>26.9330408857798</v>
      </c>
      <c r="E20" s="4" t="n">
        <f aca="false">SQRT(C20^2+D20^2)</f>
        <v>29.2743003791714</v>
      </c>
      <c r="F20" s="4" t="n">
        <f aca="false">SQRT(E20^2+(mast/2)^2)+IF(held?=0,SQRT(E20^2+(mast/2)^2),IF(B20&lt;heldangle,SQRT(E20^2+(mast/2)^2),SQRT(VLOOKUP(heldangle,$B$13:$E$31,4)^2+(mast/2)^2)))</f>
        <v>59.9216221027397</v>
      </c>
      <c r="G20" s="7" t="n">
        <f aca="false">IF(B20&gt;arrest,G19,ABS(F20-$F$13))</f>
        <v>2.17845841250607</v>
      </c>
    </row>
    <row r="21" customFormat="false" ht="12.75" hidden="false" customHeight="false" outlineLevel="0" collapsed="false">
      <c r="A21" s="0" t="n">
        <f aca="false">A20+1</f>
        <v>8</v>
      </c>
      <c r="B21" s="0" t="n">
        <f aca="false">A21*incr</f>
        <v>40</v>
      </c>
      <c r="C21" s="4" t="n">
        <f aca="false">gather*SIN(PI()*B21/180)</f>
        <v>12.8557521937308</v>
      </c>
      <c r="D21" s="4" t="n">
        <f aca="false">gather*COS(PI()*B21/180)+pivot</f>
        <v>25.8708888623796</v>
      </c>
      <c r="E21" s="4" t="n">
        <f aca="false">SQRT(C21^2+D21^2)</f>
        <v>28.8889815499995</v>
      </c>
      <c r="F21" s="4" t="n">
        <f aca="false">SQRT(E21^2+(mast/2)^2)+IF(held?=0,SQRT(E21^2+(mast/2)^2),IF(B21&lt;heldangle,SQRT(E21^2+(mast/2)^2),SQRT(VLOOKUP(heldangle,$B$13:$E$31,4)^2+(mast/2)^2)))</f>
        <v>59.5431343141818</v>
      </c>
      <c r="G21" s="7" t="n">
        <f aca="false">IF(B21&gt;arrest,G20,ABS(F21-$F$13))</f>
        <v>2.55694620106392</v>
      </c>
    </row>
    <row r="22" customFormat="false" ht="12.75" hidden="false" customHeight="false" outlineLevel="0" collapsed="false">
      <c r="A22" s="0" t="n">
        <f aca="false">A21+1</f>
        <v>9</v>
      </c>
      <c r="B22" s="0" t="n">
        <f aca="false">A22*incr</f>
        <v>45</v>
      </c>
      <c r="C22" s="4" t="n">
        <f aca="false">gather*SIN(PI()*B22/180)</f>
        <v>14.142135623731</v>
      </c>
      <c r="D22" s="4" t="n">
        <f aca="false">gather*COS(PI()*B22/180)+pivot</f>
        <v>24.692135623731</v>
      </c>
      <c r="E22" s="4" t="n">
        <f aca="false">SQRT(C22^2+D22^2)</f>
        <v>28.4552554313034</v>
      </c>
      <c r="F22" s="4" t="n">
        <f aca="false">SQRT(E22^2+(mast/2)^2)+IF(held?=0,SQRT(E22^2+(mast/2)^2),IF(B22&lt;heldangle,SQRT(E22^2+(mast/2)^2),SQRT(VLOOKUP(heldangle,$B$13:$E$31,4)^2+(mast/2)^2)))</f>
        <v>59.1173127195076</v>
      </c>
      <c r="G22" s="7" t="n">
        <f aca="false">IF(B22&gt;arrest,G21,ABS(F22-$F$13))</f>
        <v>2.98276779573809</v>
      </c>
    </row>
    <row r="23" customFormat="false" ht="12.75" hidden="false" customHeight="false" outlineLevel="0" collapsed="false">
      <c r="A23" s="0" t="n">
        <f aca="false">A22+1</f>
        <v>10</v>
      </c>
      <c r="B23" s="0" t="n">
        <f aca="false">A23*incr</f>
        <v>50</v>
      </c>
      <c r="C23" s="4" t="n">
        <f aca="false">gather*SIN(PI()*B23/180)</f>
        <v>15.3208888623796</v>
      </c>
      <c r="D23" s="4" t="n">
        <f aca="false">gather*COS(PI()*B23/180)+pivot</f>
        <v>23.4057521937308</v>
      </c>
      <c r="E23" s="4" t="n">
        <f aca="false">SQRT(C23^2+D23^2)</f>
        <v>27.9742537217299</v>
      </c>
      <c r="F23" s="4" t="n">
        <f aca="false">SQRT(E23^2+(mast/2)^2)+IF(held?=0,SQRT(E23^2+(mast/2)^2),IF(B23&lt;heldangle,SQRT(E23^2+(mast/2)^2),SQRT(VLOOKUP(heldangle,$B$13:$E$31,4)^2+(mast/2)^2)))</f>
        <v>58.6453557184253</v>
      </c>
      <c r="G23" s="7" t="n">
        <f aca="false">IF(B23&gt;arrest,G22,ABS(F23-$F$13))</f>
        <v>3.45472479682039</v>
      </c>
    </row>
    <row r="24" customFormat="false" ht="12.75" hidden="false" customHeight="false" outlineLevel="0" collapsed="false">
      <c r="A24" s="0" t="n">
        <f aca="false">A23+1</f>
        <v>11</v>
      </c>
      <c r="B24" s="0" t="n">
        <f aca="false">A24*incr</f>
        <v>55</v>
      </c>
      <c r="C24" s="4" t="n">
        <f aca="false">gather*SIN(PI()*B24/180)</f>
        <v>16.3830408857798</v>
      </c>
      <c r="D24" s="4" t="n">
        <f aca="false">gather*COS(PI()*B24/180)+pivot</f>
        <v>22.0215287270209</v>
      </c>
      <c r="E24" s="4" t="n">
        <f aca="false">SQRT(C24^2+D24^2)</f>
        <v>27.4472540728602</v>
      </c>
      <c r="F24" s="4" t="n">
        <f aca="false">SQRT(E24^2+(mast/2)^2)+IF(held?=0,SQRT(E24^2+(mast/2)^2),IF(B24&lt;heldangle,SQRT(E24^2+(mast/2)^2),SQRT(VLOOKUP(heldangle,$B$13:$E$31,4)^2+(mast/2)^2)))</f>
        <v>58.1286190799345</v>
      </c>
      <c r="G24" s="7" t="n">
        <f aca="false">IF(B24&gt;arrest,G23,ABS(F24-$F$13))</f>
        <v>3.97146143531125</v>
      </c>
    </row>
    <row r="25" customFormat="false" ht="12.75" hidden="false" customHeight="false" outlineLevel="0" collapsed="false">
      <c r="A25" s="0" t="n">
        <f aca="false">A24+1</f>
        <v>12</v>
      </c>
      <c r="B25" s="0" t="n">
        <f aca="false">A25*incr</f>
        <v>60</v>
      </c>
      <c r="C25" s="4" t="n">
        <f aca="false">gather*SIN(PI()*B25/180)</f>
        <v>17.3205080756888</v>
      </c>
      <c r="D25" s="4" t="n">
        <f aca="false">gather*COS(PI()*B25/180)+pivot</f>
        <v>20.55</v>
      </c>
      <c r="E25" s="4" t="n">
        <f aca="false">SQRT(C25^2+D25^2)</f>
        <v>26.8756860377554</v>
      </c>
      <c r="F25" s="4" t="n">
        <f aca="false">SQRT(E25^2+(mast/2)^2)+IF(held?=0,SQRT(E25^2+(mast/2)^2),IF(B25&lt;heldangle,SQRT(E25^2+(mast/2)^2),SQRT(VLOOKUP(heldangle,$B$13:$E$31,4)^2+(mast/2)^2)))</f>
        <v>57.5686232491753</v>
      </c>
      <c r="G25" s="7" t="n">
        <f aca="false">IF(B25&gt;arrest,G24,ABS(F25-$F$13))</f>
        <v>4.5314572660704</v>
      </c>
    </row>
    <row r="26" customFormat="false" ht="12.75" hidden="false" customHeight="false" outlineLevel="0" collapsed="false">
      <c r="A26" s="0" t="n">
        <f aca="false">A25+1</f>
        <v>13</v>
      </c>
      <c r="B26" s="0" t="n">
        <f aca="false">A26*incr</f>
        <v>65</v>
      </c>
      <c r="C26" s="4" t="n">
        <f aca="false">gather*SIN(PI()*B26/180)</f>
        <v>18.126155740733</v>
      </c>
      <c r="D26" s="4" t="n">
        <f aca="false">gather*COS(PI()*B26/180)+pivot</f>
        <v>19.002365234814</v>
      </c>
      <c r="E26" s="4" t="n">
        <f aca="false">SQRT(C26^2+D26^2)</f>
        <v>26.2611387120699</v>
      </c>
      <c r="F26" s="4" t="n">
        <f aca="false">SQRT(E26^2+(mast/2)^2)+IF(held?=0,SQRT(E26^2+(mast/2)^2),IF(B26&lt;heldangle,SQRT(E26^2+(mast/2)^2),SQRT(VLOOKUP(heldangle,$B$13:$E$31,4)^2+(mast/2)^2)))</f>
        <v>56.9670625740389</v>
      </c>
      <c r="G26" s="7" t="n">
        <f aca="false">IF(B26&gt;arrest,G25,ABS(F26-$F$13))</f>
        <v>5.1330179412068</v>
      </c>
    </row>
    <row r="27" customFormat="false" ht="12.75" hidden="false" customHeight="false" outlineLevel="0" collapsed="false">
      <c r="A27" s="0" t="n">
        <f aca="false">A26+1</f>
        <v>14</v>
      </c>
      <c r="B27" s="0" t="n">
        <f aca="false">A27*incr</f>
        <v>70</v>
      </c>
      <c r="C27" s="4" t="n">
        <f aca="false">gather*SIN(PI()*B27/180)</f>
        <v>18.7938524157182</v>
      </c>
      <c r="D27" s="4" t="n">
        <f aca="false">gather*COS(PI()*B27/180)+pivot</f>
        <v>17.3904028665134</v>
      </c>
      <c r="E27" s="4" t="n">
        <f aca="false">SQRT(C27^2+D27^2)</f>
        <v>25.6053705398581</v>
      </c>
      <c r="F27" s="4" t="n">
        <f aca="false">SQRT(E27^2+(mast/2)^2)+IF(held?=0,SQRT(E27^2+(mast/2)^2),IF(B27&lt;heldangle,SQRT(E27^2+(mast/2)^2),SQRT(VLOOKUP(heldangle,$B$13:$E$31,4)^2+(mast/2)^2)))</f>
        <v>56.325816940743</v>
      </c>
      <c r="G27" s="7" t="n">
        <f aca="false">IF(B27&gt;arrest,G26,ABS(F27-$F$13))</f>
        <v>5.7742635745027</v>
      </c>
    </row>
    <row r="28" customFormat="false" ht="12.75" hidden="false" customHeight="false" outlineLevel="0" collapsed="false">
      <c r="A28" s="0" t="n">
        <f aca="false">A27+1</f>
        <v>15</v>
      </c>
      <c r="B28" s="0" t="n">
        <f aca="false">A28*incr</f>
        <v>75</v>
      </c>
      <c r="C28" s="4" t="n">
        <f aca="false">gather*SIN(PI()*B28/180)</f>
        <v>19.3185165257814</v>
      </c>
      <c r="D28" s="4" t="n">
        <f aca="false">gather*COS(PI()*B28/180)+pivot</f>
        <v>15.7263809020504</v>
      </c>
      <c r="E28" s="4" t="n">
        <f aca="false">SQRT(C28^2+D28^2)</f>
        <v>24.9103218974236</v>
      </c>
      <c r="F28" s="4" t="n">
        <f aca="false">SQRT(E28^2+(mast/2)^2)+IF(held?=0,SQRT(E28^2+(mast/2)^2),IF(B28&lt;heldangle,SQRT(E28^2+(mast/2)^2),SQRT(VLOOKUP(heldangle,$B$13:$E$31,4)^2+(mast/2)^2)))</f>
        <v>55.6469664404518</v>
      </c>
      <c r="G28" s="7" t="n">
        <f aca="false">IF(B28&gt;arrest,G27,ABS(F28-$F$13))</f>
        <v>6.4531140747939</v>
      </c>
    </row>
    <row r="29" customFormat="false" ht="12.75" hidden="false" customHeight="false" outlineLevel="0" collapsed="false">
      <c r="A29" s="0" t="n">
        <f aca="false">A28+1</f>
        <v>16</v>
      </c>
      <c r="B29" s="0" t="n">
        <f aca="false">A29*incr</f>
        <v>80</v>
      </c>
      <c r="C29" s="4" t="n">
        <f aca="false">gather*SIN(PI()*B29/180)</f>
        <v>19.6961550602442</v>
      </c>
      <c r="D29" s="4" t="n">
        <f aca="false">gather*COS(PI()*B29/180)+pivot</f>
        <v>14.0229635533386</v>
      </c>
      <c r="E29" s="4" t="n">
        <f aca="false">SQRT(C29^2+D29^2)</f>
        <v>24.1781312548229</v>
      </c>
      <c r="F29" s="4" t="n">
        <f aca="false">SQRT(E29^2+(mast/2)^2)+IF(held?=0,SQRT(E29^2+(mast/2)^2),IF(B29&lt;heldangle,SQRT(E29^2+(mast/2)^2),SQRT(VLOOKUP(heldangle,$B$13:$E$31,4)^2+(mast/2)^2)))</f>
        <v>54.9328098580047</v>
      </c>
      <c r="G29" s="7" t="n">
        <f aca="false">IF(B29&gt;arrest,G28,ABS(F29-$F$13))</f>
        <v>7.16727065724103</v>
      </c>
    </row>
    <row r="30" customFormat="false" ht="12.75" hidden="false" customHeight="false" outlineLevel="0" collapsed="false">
      <c r="A30" s="0" t="n">
        <f aca="false">A29+1</f>
        <v>17</v>
      </c>
      <c r="B30" s="0" t="n">
        <f aca="false">A30*incr</f>
        <v>85</v>
      </c>
      <c r="C30" s="4" t="n">
        <f aca="false">gather*SIN(PI()*B30/180)</f>
        <v>19.9238939618349</v>
      </c>
      <c r="D30" s="4" t="n">
        <f aca="false">gather*COS(PI()*B30/180)+pivot</f>
        <v>12.2931148549532</v>
      </c>
      <c r="E30" s="4" t="n">
        <f aca="false">SQRT(C30^2+D30^2)</f>
        <v>23.4111559611975</v>
      </c>
      <c r="F30" s="4" t="n">
        <f aca="false">SQRT(E30^2+(mast/2)^2)+IF(held?=0,SQRT(E30^2+(mast/2)^2),IF(B30&lt;heldangle,SQRT(E30^2+(mast/2)^2),SQRT(VLOOKUP(heldangle,$B$13:$E$31,4)^2+(mast/2)^2)))</f>
        <v>54.1858879880962</v>
      </c>
      <c r="G30" s="7" t="n">
        <f aca="false">IF(B30&gt;arrest,G29,ABS(F30-$F$13))</f>
        <v>7.16727065724103</v>
      </c>
    </row>
    <row r="31" customFormat="false" ht="12.75" hidden="false" customHeight="false" outlineLevel="0" collapsed="false">
      <c r="A31" s="0" t="n">
        <f aca="false">A30+1</f>
        <v>18</v>
      </c>
      <c r="B31" s="0" t="n">
        <f aca="false">A31*incr</f>
        <v>90</v>
      </c>
      <c r="C31" s="4" t="n">
        <f aca="false">gather*SIN(PI()*B31/180)</f>
        <v>20</v>
      </c>
      <c r="D31" s="4" t="n">
        <f aca="false">gather*COS(PI()*B31/180)+pivot</f>
        <v>10.55</v>
      </c>
      <c r="E31" s="4" t="n">
        <f aca="false">SQRT(C31^2+D31^2)</f>
        <v>22.6119990270653</v>
      </c>
      <c r="F31" s="4" t="n">
        <f aca="false">SQRT(E31^2+(mast/2)^2)+IF(held?=0,SQRT(E31^2+(mast/2)^2),IF(B31&lt;heldangle,SQRT(E31^2+(mast/2)^2),SQRT(VLOOKUP(heldangle,$B$13:$E$31,4)^2+(mast/2)^2)))</f>
        <v>53.4090130540165</v>
      </c>
      <c r="G31" s="7" t="n">
        <f aca="false">IF(B31&gt;arrest,G30,ABS(F31-$F$13))</f>
        <v>7.16727065724103</v>
      </c>
    </row>
    <row r="33" customFormat="false" ht="12.75" hidden="false" customHeight="false" outlineLevel="0" collapsed="false">
      <c r="A33" s="0" t="s">
        <v>19</v>
      </c>
      <c r="D33" s="2" t="n">
        <v>80</v>
      </c>
      <c r="E3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0:04:09Z</dcterms:created>
  <dc:creator>Lester Gilbert</dc:creator>
  <dc:description/>
  <dc:language>en-US</dc:language>
  <cp:lastModifiedBy>Lester Gilbert</cp:lastModifiedBy>
  <dcterms:modified xsi:type="dcterms:W3CDTF">2002-12-26T02:35:29Z</dcterms:modified>
  <cp:revision>0</cp:revision>
  <dc:subject/>
  <dc:title/>
</cp:coreProperties>
</file>