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LMEAS" sheetId="1" state="visible" r:id="rId2"/>
    <sheet name="Module1" sheetId="2" state="hidden" r:id="rId3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AILMEAS!$I$4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Sail Measurements extended from UK Sailmakers 'Accumeasure' software</t>
  </si>
  <si>
    <t xml:space="preserve">Formulae revised July 2003, improved estimates August 2003</t>
  </si>
  <si>
    <t xml:space="preserve">Ver.3</t>
  </si>
  <si>
    <t xml:space="preserve">Enter the raw data from the sail photo into the green cells.</t>
  </si>
  <si>
    <t xml:space="preserve">Set any necessary parameters in the blue and purple cells.</t>
  </si>
  <si>
    <t xml:space="preserve">Read the results in the yellow cells.</t>
  </si>
  <si>
    <t xml:space="preserve">Camera 'mast to lens' distance:</t>
  </si>
  <si>
    <t xml:space="preserve">mm (Horizontal offset)</t>
  </si>
  <si>
    <t xml:space="preserve">Camera 'deck to lens' distance:</t>
  </si>
  <si>
    <t xml:space="preserve">mm (Vertical offset, -ve if below deck level)</t>
  </si>
  <si>
    <t xml:space="preserve">Main</t>
  </si>
  <si>
    <t xml:space="preserve">Jib</t>
  </si>
  <si>
    <t xml:space="preserve">Foot/</t>
  </si>
  <si>
    <t xml:space="preserve">Boom</t>
  </si>
  <si>
    <t xml:space="preserve">Bottom</t>
  </si>
  <si>
    <t xml:space="preserve">L.mid</t>
  </si>
  <si>
    <t xml:space="preserve">U.mid</t>
  </si>
  <si>
    <t xml:space="preserve">Top</t>
  </si>
  <si>
    <t xml:space="preserve">Lower</t>
  </si>
  <si>
    <t xml:space="preserve">Middle</t>
  </si>
  <si>
    <t xml:space="preserve">Upper</t>
  </si>
  <si>
    <t xml:space="preserve">Stripe ht above deck</t>
  </si>
  <si>
    <t xml:space="preserve">mm</t>
  </si>
  <si>
    <t xml:space="preserve">Calc camera angle</t>
  </si>
  <si>
    <t xml:space="preserve">deg</t>
  </si>
  <si>
    <t xml:space="preserve">Raw readings from photo:</t>
  </si>
  <si>
    <t xml:space="preserve">Max draft</t>
  </si>
  <si>
    <t xml:space="preserve">%</t>
  </si>
  <si>
    <t xml:space="preserve">Chord at max draft</t>
  </si>
  <si>
    <t xml:space="preserve">15% draft</t>
  </si>
  <si>
    <t xml:space="preserve">75% draft</t>
  </si>
  <si>
    <t xml:space="preserve">Twist</t>
  </si>
  <si>
    <t xml:space="preserve">Adjusted wrt camera angle:</t>
  </si>
  <si>
    <t xml:space="preserve">Adj max draft</t>
  </si>
  <si>
    <t xml:space="preserve">Adj 15% draft</t>
  </si>
  <si>
    <t xml:space="preserve">Adj 75% draft</t>
  </si>
  <si>
    <t xml:space="preserve">Twist wrt boom</t>
  </si>
  <si>
    <t xml:space="preserve">Estimated results:</t>
  </si>
  <si>
    <t xml:space="preserve">Entry angle</t>
  </si>
  <si>
    <t xml:space="preserve">Exit angle</t>
  </si>
  <si>
    <t xml:space="preserve">Main to jib differential</t>
  </si>
  <si>
    <t xml:space="preserve">Sheeting angle</t>
  </si>
  <si>
    <t xml:space="preserve">Entry + twist + sheeting</t>
  </si>
  <si>
    <t xml:space="preserve">Twist - exit</t>
  </si>
  <si>
    <t xml:space="preserve">"Improved" estimates:</t>
  </si>
  <si>
    <t xml:space="preserve">r at entry earlier</t>
  </si>
  <si>
    <t xml:space="preserve">Adjust the interpolation</t>
  </si>
  <si>
    <t xml:space="preserve">est h at .15</t>
  </si>
  <si>
    <t xml:space="preserve">multiplier in the </t>
  </si>
  <si>
    <t xml:space="preserve">adjusted h at c</t>
  </si>
  <si>
    <t xml:space="preserve">purple cell so that</t>
  </si>
  <si>
    <t xml:space="preserve">adjusted r</t>
  </si>
  <si>
    <t xml:space="preserve">agreement is all "OK".</t>
  </si>
  <si>
    <t xml:space="preserve">revised entry estimate</t>
  </si>
  <si>
    <t xml:space="preserve">{check: h at .15}</t>
  </si>
  <si>
    <t xml:space="preserve">Generally, entry angle</t>
  </si>
  <si>
    <t xml:space="preserve">{agreement tolerance}</t>
  </si>
  <si>
    <t xml:space="preserve">interpolation multiplier</t>
  </si>
  <si>
    <t xml:space="preserve">is around 3.5, and about</t>
  </si>
  <si>
    <t xml:space="preserve">r at exit earlier</t>
  </si>
  <si>
    <t xml:space="preserve">2.5 for exit angle.</t>
  </si>
  <si>
    <t xml:space="preserve">est h at .75</t>
  </si>
  <si>
    <t xml:space="preserve">Set the agreement</t>
  </si>
  <si>
    <t xml:space="preserve">tolerance to 0.1% or</t>
  </si>
  <si>
    <t xml:space="preserve">revised exit estimate</t>
  </si>
  <si>
    <t xml:space="preserve">whatever other value</t>
  </si>
  <si>
    <t xml:space="preserve">{check: h at .75}</t>
  </si>
  <si>
    <t xml:space="preserve">you pref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)"/>
    <numFmt numFmtId="167" formatCode="0.0"/>
    <numFmt numFmtId="168" formatCode="0.00"/>
    <numFmt numFmtId="169" formatCode="0.0%"/>
    <numFmt numFmtId="170" formatCode="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name val="Courier New"/>
      <family val="0"/>
    </font>
    <font>
      <sz val="10"/>
      <color rgb="FFFF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 C19"/>
    </sheetView>
  </sheetViews>
  <sheetFormatPr defaultColWidth="9.7421875" defaultRowHeight="14.6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1" width="4.62"/>
    <col collapsed="false" customWidth="true" hidden="false" outlineLevel="0" max="11" min="3" style="0" width="7.24"/>
    <col collapsed="false" customWidth="true" hidden="false" outlineLevel="0" max="12" min="12" style="0" width="3.24"/>
  </cols>
  <sheetData>
    <row r="1" customFormat="false" ht="14.65" hidden="false" customHeight="false" outlineLevel="0" collapsed="false">
      <c r="A1" s="2" t="s">
        <v>0</v>
      </c>
      <c r="B1" s="3"/>
    </row>
    <row r="2" customFormat="false" ht="14.65" hidden="false" customHeight="false" outlineLevel="0" collapsed="false">
      <c r="A2" s="4" t="s">
        <v>1</v>
      </c>
      <c r="B2" s="3"/>
      <c r="K2" s="5" t="s">
        <v>2</v>
      </c>
    </row>
    <row r="3" customFormat="false" ht="14.65" hidden="false" customHeight="false" outlineLevel="0" collapsed="false">
      <c r="A3" s="4"/>
      <c r="B3" s="3"/>
    </row>
    <row r="4" customFormat="false" ht="14.65" hidden="false" customHeight="false" outlineLevel="0" collapsed="false">
      <c r="A4" s="6" t="s">
        <v>3</v>
      </c>
      <c r="B4" s="3"/>
    </row>
    <row r="5" customFormat="false" ht="14.65" hidden="false" customHeight="false" outlineLevel="0" collapsed="false">
      <c r="A5" s="6" t="s">
        <v>4</v>
      </c>
      <c r="B5" s="3"/>
    </row>
    <row r="6" customFormat="false" ht="14.65" hidden="false" customHeight="false" outlineLevel="0" collapsed="false">
      <c r="A6" s="6" t="s">
        <v>5</v>
      </c>
      <c r="B6" s="3"/>
    </row>
    <row r="8" customFormat="false" ht="14.65" hidden="false" customHeight="false" outlineLevel="0" collapsed="false">
      <c r="A8" s="2" t="s">
        <v>6</v>
      </c>
      <c r="B8" s="3"/>
      <c r="D8" s="7" t="n">
        <v>150</v>
      </c>
      <c r="E8" s="0" t="s">
        <v>7</v>
      </c>
    </row>
    <row r="9" customFormat="false" ht="14.65" hidden="false" customHeight="false" outlineLevel="0" collapsed="false">
      <c r="A9" s="2" t="s">
        <v>8</v>
      </c>
      <c r="B9" s="3"/>
      <c r="D9" s="7" t="n">
        <v>2500</v>
      </c>
      <c r="E9" s="2" t="s">
        <v>9</v>
      </c>
    </row>
    <row r="11" customFormat="false" ht="14.65" hidden="false" customHeight="false" outlineLevel="0" collapsed="false">
      <c r="C11" s="8" t="s">
        <v>10</v>
      </c>
      <c r="D11" s="8"/>
      <c r="E11" s="8"/>
      <c r="F11" s="8"/>
      <c r="G11" s="8"/>
      <c r="H11" s="8" t="s">
        <v>11</v>
      </c>
      <c r="I11" s="8"/>
      <c r="J11" s="8"/>
      <c r="K11" s="8"/>
    </row>
    <row r="12" customFormat="false" ht="14.65" hidden="false" customHeight="false" outlineLevel="0" collapsed="false">
      <c r="C12" s="9" t="s">
        <v>12</v>
      </c>
      <c r="D12" s="10"/>
      <c r="E12" s="10"/>
      <c r="F12" s="11"/>
      <c r="G12" s="12"/>
      <c r="H12" s="13" t="s">
        <v>12</v>
      </c>
      <c r="I12" s="14"/>
      <c r="J12" s="14"/>
      <c r="K12" s="15"/>
    </row>
    <row r="13" customFormat="false" ht="14.65" hidden="false" customHeight="false" outlineLevel="0" collapsed="false">
      <c r="C13" s="16" t="s">
        <v>13</v>
      </c>
      <c r="D13" s="17" t="s">
        <v>14</v>
      </c>
      <c r="E13" s="17" t="s">
        <v>15</v>
      </c>
      <c r="F13" s="17" t="s">
        <v>16</v>
      </c>
      <c r="G13" s="18" t="s">
        <v>17</v>
      </c>
      <c r="H13" s="16" t="s">
        <v>13</v>
      </c>
      <c r="I13" s="17" t="s">
        <v>18</v>
      </c>
      <c r="J13" s="17" t="s">
        <v>19</v>
      </c>
      <c r="K13" s="18" t="s">
        <v>20</v>
      </c>
    </row>
    <row r="14" customFormat="false" ht="14.65" hidden="false" customHeight="false" outlineLevel="0" collapsed="false">
      <c r="C14" s="2"/>
      <c r="D14" s="2"/>
      <c r="E14" s="2"/>
      <c r="H14" s="2"/>
    </row>
    <row r="15" customFormat="false" ht="14.65" hidden="false" customHeight="false" outlineLevel="0" collapsed="false">
      <c r="A15" s="2" t="s">
        <v>21</v>
      </c>
      <c r="B15" s="3" t="s">
        <v>22</v>
      </c>
      <c r="C15" s="19" t="n">
        <v>50</v>
      </c>
      <c r="D15" s="20" t="n">
        <v>400</v>
      </c>
      <c r="E15" s="20" t="n">
        <v>800</v>
      </c>
      <c r="F15" s="20" t="n">
        <v>1200</v>
      </c>
      <c r="G15" s="21" t="n">
        <v>1600</v>
      </c>
      <c r="H15" s="20" t="n">
        <v>50</v>
      </c>
      <c r="I15" s="20" t="n">
        <v>400</v>
      </c>
      <c r="J15" s="20" t="n">
        <v>800</v>
      </c>
      <c r="K15" s="21" t="n">
        <v>1200</v>
      </c>
    </row>
    <row r="16" customFormat="false" ht="14.65" hidden="false" customHeight="false" outlineLevel="0" collapsed="false">
      <c r="A16" s="2" t="s">
        <v>23</v>
      </c>
      <c r="B16" s="3" t="s">
        <v>24</v>
      </c>
      <c r="C16" s="22" t="n">
        <f aca="false">90-ATAN($D$8/(C15-$D$9))*180/PI()</f>
        <v>93.5035316447845</v>
      </c>
      <c r="D16" s="23" t="n">
        <f aca="false">90-ATAN($D$8/(D15-$D$9))*180/PI()</f>
        <v>94.0856167799749</v>
      </c>
      <c r="E16" s="23" t="n">
        <f aca="false">90-ATAN($D$8/(E15-$D$9))*180/PI()</f>
        <v>95.0424510691709</v>
      </c>
      <c r="F16" s="23" t="n">
        <f aca="false">90-ATAN($D$8/(F15-$D$9))*180/PI()</f>
        <v>96.581944655178</v>
      </c>
      <c r="G16" s="24" t="n">
        <f aca="false">90-ATAN($D$8/(G15-$D$9))*180/PI()</f>
        <v>99.4623222080256</v>
      </c>
      <c r="H16" s="23" t="n">
        <f aca="false">90-ATAN($D$8/(H15-$D$9))*180/PI()</f>
        <v>93.5035316447845</v>
      </c>
      <c r="I16" s="23" t="n">
        <f aca="false">90-ATAN($D$8/(I15-$D$9))*180/PI()</f>
        <v>94.0856167799749</v>
      </c>
      <c r="J16" s="23" t="n">
        <f aca="false">90-ATAN($D$8/(J15-$D$9))*180/PI()</f>
        <v>95.0424510691709</v>
      </c>
      <c r="K16" s="24" t="n">
        <f aca="false">90-ATAN($D$8/(K15-$D$9))*180/PI()</f>
        <v>96.581944655178</v>
      </c>
      <c r="L16" s="25"/>
    </row>
    <row r="17" customFormat="false" ht="14.65" hidden="false" customHeight="false" outlineLevel="0" collapsed="false">
      <c r="A17" s="2"/>
      <c r="B17" s="3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4.65" hidden="false" customHeight="false" outlineLevel="0" collapsed="false">
      <c r="A18" s="27" t="s">
        <v>25</v>
      </c>
    </row>
    <row r="19" customFormat="false" ht="14.65" hidden="false" customHeight="false" outlineLevel="0" collapsed="false">
      <c r="A19" s="2" t="s">
        <v>26</v>
      </c>
      <c r="B19" s="3" t="s">
        <v>27</v>
      </c>
      <c r="C19" s="28" t="n">
        <v>0.089</v>
      </c>
      <c r="D19" s="29" t="n">
        <v>0.088</v>
      </c>
      <c r="E19" s="29" t="n">
        <v>0.092</v>
      </c>
      <c r="F19" s="29" t="n">
        <v>0.095</v>
      </c>
      <c r="G19" s="30" t="n">
        <v>0.098</v>
      </c>
      <c r="H19" s="29" t="n">
        <v>0.135</v>
      </c>
      <c r="I19" s="29" t="n">
        <v>0.135</v>
      </c>
      <c r="J19" s="29" t="n">
        <v>0.135</v>
      </c>
      <c r="K19" s="30" t="n">
        <v>0.135</v>
      </c>
      <c r="L19" s="31"/>
    </row>
    <row r="20" customFormat="false" ht="14.65" hidden="false" customHeight="false" outlineLevel="0" collapsed="false">
      <c r="A20" s="2" t="s">
        <v>28</v>
      </c>
      <c r="B20" s="3" t="s">
        <v>27</v>
      </c>
      <c r="C20" s="28" t="n">
        <v>0.376</v>
      </c>
      <c r="D20" s="29" t="n">
        <v>0.329</v>
      </c>
      <c r="E20" s="29" t="n">
        <v>0.302</v>
      </c>
      <c r="F20" s="29" t="n">
        <v>0.285</v>
      </c>
      <c r="G20" s="30" t="n">
        <v>0.271</v>
      </c>
      <c r="H20" s="29" t="n">
        <v>0.425</v>
      </c>
      <c r="I20" s="29" t="n">
        <v>0.425</v>
      </c>
      <c r="J20" s="29" t="n">
        <v>0.575</v>
      </c>
      <c r="K20" s="30" t="n">
        <v>0.575</v>
      </c>
      <c r="L20" s="31"/>
    </row>
    <row r="21" customFormat="false" ht="14.65" hidden="false" customHeight="false" outlineLevel="0" collapsed="false">
      <c r="A21" s="2" t="s">
        <v>29</v>
      </c>
      <c r="B21" s="3" t="s">
        <v>27</v>
      </c>
      <c r="C21" s="28" t="n">
        <v>0.057</v>
      </c>
      <c r="D21" s="29" t="n">
        <v>0.063</v>
      </c>
      <c r="E21" s="29" t="n">
        <v>0.069</v>
      </c>
      <c r="F21" s="29" t="n">
        <v>0.074</v>
      </c>
      <c r="G21" s="30" t="n">
        <v>0.079</v>
      </c>
      <c r="H21" s="29" t="n">
        <v>0.079</v>
      </c>
      <c r="I21" s="29" t="n">
        <v>0.087</v>
      </c>
      <c r="J21" s="29" t="n">
        <v>0.062</v>
      </c>
      <c r="K21" s="30" t="n">
        <v>0.061</v>
      </c>
      <c r="L21" s="31"/>
    </row>
    <row r="22" customFormat="false" ht="14.65" hidden="false" customHeight="false" outlineLevel="0" collapsed="false">
      <c r="A22" s="2" t="s">
        <v>30</v>
      </c>
      <c r="B22" s="3" t="s">
        <v>27</v>
      </c>
      <c r="C22" s="28" t="n">
        <v>0.051</v>
      </c>
      <c r="D22" s="29" t="n">
        <v>0.048</v>
      </c>
      <c r="E22" s="29" t="n">
        <v>0.048</v>
      </c>
      <c r="F22" s="29" t="n">
        <v>0.049</v>
      </c>
      <c r="G22" s="30" t="n">
        <v>0.05</v>
      </c>
      <c r="H22" s="29" t="n">
        <v>0.084</v>
      </c>
      <c r="I22" s="29" t="n">
        <v>0.088</v>
      </c>
      <c r="J22" s="29" t="n">
        <v>0.107</v>
      </c>
      <c r="K22" s="30" t="n">
        <v>0.118</v>
      </c>
      <c r="L22" s="31"/>
    </row>
    <row r="23" customFormat="false" ht="14.65" hidden="false" customHeight="false" outlineLevel="0" collapsed="false">
      <c r="A23" s="2" t="s">
        <v>31</v>
      </c>
      <c r="B23" s="3" t="s">
        <v>24</v>
      </c>
      <c r="C23" s="32" t="n">
        <v>182</v>
      </c>
      <c r="D23" s="33" t="n">
        <v>184.2</v>
      </c>
      <c r="E23" s="33" t="n">
        <v>188.2</v>
      </c>
      <c r="F23" s="33" t="n">
        <v>190.9</v>
      </c>
      <c r="G23" s="34" t="n">
        <v>193.7</v>
      </c>
      <c r="H23" s="33" t="n">
        <v>192.3</v>
      </c>
      <c r="I23" s="33" t="n">
        <v>198.7</v>
      </c>
      <c r="J23" s="33" t="n">
        <v>205.5</v>
      </c>
      <c r="K23" s="34" t="n">
        <v>210</v>
      </c>
    </row>
    <row r="24" customFormat="false" ht="14.65" hidden="false" customHeight="false" outlineLevel="0" collapsed="false">
      <c r="A24" s="2"/>
      <c r="B24" s="3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4.65" hidden="false" customHeight="false" outlineLevel="0" collapsed="false">
      <c r="A25" s="27" t="s">
        <v>32</v>
      </c>
    </row>
    <row r="26" customFormat="false" ht="14.65" hidden="false" customHeight="false" outlineLevel="0" collapsed="false">
      <c r="A26" s="2" t="s">
        <v>33</v>
      </c>
      <c r="B26" s="3" t="s">
        <v>27</v>
      </c>
      <c r="C26" s="36" t="n">
        <f aca="false">C19/SIN(C$16*PI()/180)</f>
        <v>0.0891666494749705</v>
      </c>
      <c r="D26" s="37" t="n">
        <f aca="false">D19/SIN(D$16*PI()/180)</f>
        <v>0.0882242041850287</v>
      </c>
      <c r="E26" s="37" t="n">
        <f aca="false">E19/SIN(E$16*PI()/180)</f>
        <v>0.0923574371329761</v>
      </c>
      <c r="F26" s="37" t="n">
        <f aca="false">F19/SIN(F$16*PI()/180)</f>
        <v>0.095630305476056</v>
      </c>
      <c r="G26" s="38" t="n">
        <f aca="false">G19/SIN(G$16*PI()/180)</f>
        <v>0.0993517879948709</v>
      </c>
      <c r="H26" s="37" t="n">
        <f aca="false">H19/SIN(H$16*PI()/180)</f>
        <v>0.135252782911472</v>
      </c>
      <c r="I26" s="37" t="n">
        <f aca="false">I19/SIN(I$16*PI()/180)</f>
        <v>0.135343949602033</v>
      </c>
      <c r="J26" s="37" t="n">
        <f aca="false">J19/SIN(J$16*PI()/180)</f>
        <v>0.13552450014078</v>
      </c>
      <c r="K26" s="38" t="n">
        <f aca="false">K19/SIN(K$16*PI()/180)</f>
        <v>0.135895697255448</v>
      </c>
      <c r="L26" s="31"/>
    </row>
    <row r="27" customFormat="false" ht="14.65" hidden="false" customHeight="false" outlineLevel="0" collapsed="false">
      <c r="A27" s="2" t="s">
        <v>34</v>
      </c>
      <c r="B27" s="3" t="s">
        <v>27</v>
      </c>
      <c r="C27" s="39" t="n">
        <f aca="false">C21/SIN(C$16*PI()/180)</f>
        <v>0.0571067305626216</v>
      </c>
      <c r="D27" s="40" t="n">
        <f aca="false">D21/SIN(D$16*PI()/180)</f>
        <v>0.0631605098142819</v>
      </c>
      <c r="E27" s="40" t="n">
        <f aca="false">E21/SIN(E$16*PI()/180)</f>
        <v>0.0692680778497321</v>
      </c>
      <c r="F27" s="40" t="n">
        <f aca="false">F21/SIN(F$16*PI()/180)</f>
        <v>0.0744909747918752</v>
      </c>
      <c r="G27" s="41" t="n">
        <f aca="false">G21/SIN(G$16*PI()/180)</f>
        <v>0.0800897066489266</v>
      </c>
      <c r="H27" s="40" t="n">
        <f aca="false">H21/SIN(H$16*PI()/180)</f>
        <v>0.0791479248148614</v>
      </c>
      <c r="I27" s="40" t="n">
        <f aca="false">I21/SIN(I$16*PI()/180)</f>
        <v>0.0872216564101988</v>
      </c>
      <c r="J27" s="40" t="n">
        <f aca="false">J21/SIN(J$16*PI()/180)</f>
        <v>0.062240881546136</v>
      </c>
      <c r="K27" s="41" t="n">
        <f aca="false">K21/SIN(K$16*PI()/180)</f>
        <v>0.0614047224635728</v>
      </c>
      <c r="L27" s="31"/>
    </row>
    <row r="28" customFormat="false" ht="14.65" hidden="false" customHeight="false" outlineLevel="0" collapsed="false">
      <c r="A28" s="2" t="s">
        <v>35</v>
      </c>
      <c r="B28" s="3" t="s">
        <v>27</v>
      </c>
      <c r="C28" s="39" t="n">
        <f aca="false">C22/SIN(C$16*PI()/180)</f>
        <v>0.0510954957665561</v>
      </c>
      <c r="D28" s="40" t="n">
        <f aca="false">D22/SIN(D$16*PI()/180)</f>
        <v>0.0481222931918338</v>
      </c>
      <c r="E28" s="40" t="n">
        <f aca="false">E22/SIN(E$16*PI()/180)</f>
        <v>0.048186488938944</v>
      </c>
      <c r="F28" s="40" t="n">
        <f aca="false">F22/SIN(F$16*PI()/180)</f>
        <v>0.0493251049297552</v>
      </c>
      <c r="G28" s="41" t="n">
        <f aca="false">G22/SIN(G$16*PI()/180)</f>
        <v>0.0506896877524852</v>
      </c>
      <c r="H28" s="40" t="n">
        <f aca="false">H22/SIN(H$16*PI()/180)</f>
        <v>0.084157287144916</v>
      </c>
      <c r="I28" s="40" t="n">
        <f aca="false">I22/SIN(I$16*PI()/180)</f>
        <v>0.0882242041850287</v>
      </c>
      <c r="J28" s="40" t="n">
        <f aca="false">J22/SIN(J$16*PI()/180)</f>
        <v>0.107415714926396</v>
      </c>
      <c r="K28" s="41" t="n">
        <f aca="false">K22/SIN(K$16*PI()/180)</f>
        <v>0.118782905749206</v>
      </c>
      <c r="L28" s="31"/>
    </row>
    <row r="29" customFormat="false" ht="14.65" hidden="false" customHeight="false" outlineLevel="0" collapsed="false">
      <c r="A29" s="2" t="s">
        <v>36</v>
      </c>
      <c r="B29" s="3" t="s">
        <v>24</v>
      </c>
      <c r="C29" s="42" t="n">
        <f aca="false">ABS(C23-$C23)/SIN(C$16*PI()/180)</f>
        <v>0</v>
      </c>
      <c r="D29" s="43" t="n">
        <f aca="false">ABS(D23-$C23)/SIN(D$16*PI()/180)</f>
        <v>2.20560510462571</v>
      </c>
      <c r="E29" s="43" t="n">
        <f aca="false">ABS(E23-$C23)/SIN(E$16*PI()/180)</f>
        <v>6.22408815461359</v>
      </c>
      <c r="F29" s="43" t="n">
        <f aca="false">ABS(F23-$C23)/SIN(F$16*PI()/180)</f>
        <v>8.95904967091473</v>
      </c>
      <c r="G29" s="44" t="n">
        <f aca="false">ABS(G23-$C23)/SIN(G$16*PI()/180)</f>
        <v>11.8613869340815</v>
      </c>
      <c r="H29" s="43" t="n">
        <f aca="false">ABS(H23-$H23)/SIN(H$16*PI()/180)</f>
        <v>0</v>
      </c>
      <c r="I29" s="43" t="n">
        <f aca="false">ABS(I23-$H23)/SIN(I$16*PI()/180)</f>
        <v>6.41630575891115</v>
      </c>
      <c r="J29" s="43" t="n">
        <f aca="false">ABS(J23-$H23)/SIN(J$16*PI()/180)</f>
        <v>13.2512844582096</v>
      </c>
      <c r="K29" s="44" t="n">
        <f aca="false">ABS(K23-$H23)/SIN(K$16*PI()/180)</f>
        <v>17.817435862381</v>
      </c>
      <c r="L29" s="45"/>
    </row>
    <row r="30" customFormat="false" ht="14.65" hidden="false" customHeight="false" outlineLevel="0" collapsed="false">
      <c r="A30" s="2"/>
      <c r="B30" s="3"/>
      <c r="C30" s="46"/>
      <c r="D30" s="47"/>
      <c r="E30" s="47"/>
      <c r="F30" s="47"/>
      <c r="G30" s="47"/>
      <c r="H30" s="47"/>
      <c r="I30" s="47"/>
      <c r="J30" s="47"/>
      <c r="K30" s="47"/>
      <c r="L30" s="45"/>
    </row>
    <row r="31" customFormat="false" ht="14.65" hidden="false" customHeight="false" outlineLevel="0" collapsed="false">
      <c r="A31" s="27" t="s">
        <v>37</v>
      </c>
      <c r="B31" s="3"/>
      <c r="C31" s="47"/>
      <c r="D31" s="47"/>
      <c r="E31" s="47"/>
      <c r="F31" s="47"/>
      <c r="G31" s="47"/>
      <c r="H31" s="47"/>
      <c r="I31" s="47"/>
      <c r="J31" s="47"/>
      <c r="K31" s="47"/>
      <c r="L31" s="45"/>
    </row>
    <row r="32" customFormat="false" ht="14.65" hidden="false" customHeight="false" outlineLevel="0" collapsed="false">
      <c r="A32" s="2" t="s">
        <v>38</v>
      </c>
      <c r="B32" s="3" t="s">
        <v>24</v>
      </c>
      <c r="C32" s="48" t="n">
        <f aca="false">ASIN(C20/(C19/2+(2*C20)^2/(8*C19)))*180/PI()</f>
        <v>26.6338737692776</v>
      </c>
      <c r="D32" s="49" t="n">
        <f aca="false">ASIN(D20/(D19/2+(2*D20)^2/(8*D19)))*180/PI()</f>
        <v>29.9495311878711</v>
      </c>
      <c r="E32" s="49" t="n">
        <f aca="false">ASIN(E20/(E19/2+(2*E20)^2/(8*E19)))*180/PI()</f>
        <v>33.8852215318182</v>
      </c>
      <c r="F32" s="49" t="n">
        <f aca="false">ASIN(F20/(F19/2+(2*F20)^2/(8*F19)))*180/PI()</f>
        <v>36.869897645844</v>
      </c>
      <c r="G32" s="50" t="n">
        <f aca="false">ASIN(G20/(G19/2+(2*G20)^2/(8*G19)))*180/PI()</f>
        <v>39.7623741380878</v>
      </c>
      <c r="H32" s="49" t="n">
        <f aca="false">ASIN(H20/(H19/2+(2*H20)^2/(8*H19)))*180/PI()</f>
        <v>35.2445944573366</v>
      </c>
      <c r="I32" s="49" t="n">
        <f aca="false">ASIN(I20/(I19/2+(2*I20)^2/(8*I19)))*180/PI()</f>
        <v>35.2445944573366</v>
      </c>
      <c r="J32" s="49" t="n">
        <f aca="false">ASIN(J20/(J19/2+(2*J20)^2/(8*J19)))*180/PI()</f>
        <v>26.4254937566705</v>
      </c>
      <c r="K32" s="50" t="n">
        <f aca="false">ASIN(K20/(K19/2+(2*K20)^2/(8*K19)))*180/PI()</f>
        <v>26.4254937566705</v>
      </c>
      <c r="L32" s="45"/>
    </row>
    <row r="33" customFormat="false" ht="14.65" hidden="false" customHeight="false" outlineLevel="0" collapsed="false">
      <c r="A33" s="2" t="s">
        <v>39</v>
      </c>
      <c r="B33" s="3" t="s">
        <v>24</v>
      </c>
      <c r="C33" s="48" t="n">
        <f aca="false">ASIN((1-C20)/(C26/2+(2*(1-C20))^2/(8*C26)))*180/PI()</f>
        <v>16.2644865322822</v>
      </c>
      <c r="D33" s="49" t="n">
        <f aca="false">ASIN((1-D20)/(D26/2+(2*(1-D20))^2/(8*D26)))*180/PI()</f>
        <v>14.9807582898882</v>
      </c>
      <c r="E33" s="49" t="n">
        <f aca="false">ASIN((1-E20)/(E26/2+(2*(1-E20))^2/(8*E26)))*180/PI()</f>
        <v>15.0748702202828</v>
      </c>
      <c r="F33" s="49" t="n">
        <f aca="false">ASIN((1-F20)/(F26/2+(2*(1-F20))^2/(8*F26)))*180/PI()</f>
        <v>15.2360479406927</v>
      </c>
      <c r="G33" s="50" t="n">
        <f aca="false">ASIN((1-G20)/(G26/2+(2*(1-G20))^2/(8*G26)))*180/PI()</f>
        <v>15.5214889310584</v>
      </c>
      <c r="H33" s="49" t="n">
        <f aca="false">ASIN((1-H20)/(H26/2+(2*(1-H20))^2/(8*H26)))*180/PI()</f>
        <v>26.4732342552034</v>
      </c>
      <c r="I33" s="49" t="n">
        <f aca="false">ASIN((1-I20)/(I26/2+(2*(1-I20))^2/(8*I26)))*180/PI()</f>
        <v>26.4904496721294</v>
      </c>
      <c r="J33" s="49" t="n">
        <f aca="false">ASIN((1-J20)/(J26/2+(2*(1-J20))^2/(8*J26)))*180/PI()</f>
        <v>35.3730068008406</v>
      </c>
      <c r="K33" s="50" t="n">
        <f aca="false">ASIN((1-K20)/(K26/2+(2*(1-K20))^2/(8*K26)))*180/PI()</f>
        <v>35.4638308591051</v>
      </c>
      <c r="L33" s="45"/>
    </row>
    <row r="34" customFormat="false" ht="14.65" hidden="false" customHeight="false" outlineLevel="0" collapsed="false">
      <c r="A34" s="2" t="s">
        <v>40</v>
      </c>
      <c r="B34" s="3" t="s">
        <v>24</v>
      </c>
      <c r="C34" s="42" t="n">
        <f aca="false">ABS(C23-H23)</f>
        <v>10.3</v>
      </c>
      <c r="D34" s="51" t="str">
        <f aca="false">IF(ABS(H35-C35-C34)&lt;2,"  Agrees with sheeting angles","  INCONSISTENT with sheeting angles")</f>
        <v>  Agrees with sheeting angles</v>
      </c>
      <c r="L34" s="45"/>
    </row>
    <row r="35" customFormat="false" ht="14.65" hidden="false" customHeight="false" outlineLevel="0" collapsed="false">
      <c r="A35" s="0" t="s">
        <v>41</v>
      </c>
      <c r="B35" s="1" t="s">
        <v>24</v>
      </c>
      <c r="C35" s="52" t="n">
        <v>3</v>
      </c>
      <c r="G35" s="53"/>
      <c r="H35" s="54" t="n">
        <v>12</v>
      </c>
      <c r="L35" s="45"/>
    </row>
    <row r="36" customFormat="false" ht="14.65" hidden="false" customHeight="false" outlineLevel="0" collapsed="false">
      <c r="A36" s="0" t="s">
        <v>42</v>
      </c>
      <c r="B36" s="1" t="s">
        <v>24</v>
      </c>
      <c r="C36" s="55" t="n">
        <f aca="false">C32+C$29+$C$35</f>
        <v>29.6338737692776</v>
      </c>
      <c r="D36" s="56" t="n">
        <f aca="false">D32+D$29+$C$35</f>
        <v>35.1551362924968</v>
      </c>
      <c r="E36" s="56" t="n">
        <f aca="false">E32+E$29+$C$35</f>
        <v>43.1093096864318</v>
      </c>
      <c r="F36" s="56" t="n">
        <f aca="false">F32+F$29+$C$35</f>
        <v>48.8289473167588</v>
      </c>
      <c r="G36" s="57" t="n">
        <f aca="false">G32+G$29+$C$35</f>
        <v>54.6237610721693</v>
      </c>
      <c r="H36" s="56" t="n">
        <f aca="false">H32+H$29+$H$35</f>
        <v>47.2445944573366</v>
      </c>
      <c r="I36" s="56" t="n">
        <f aca="false">I32+I$29+$H$35</f>
        <v>53.6609002162477</v>
      </c>
      <c r="J36" s="56" t="n">
        <f aca="false">J32+J$29+$H$35</f>
        <v>51.6767782148801</v>
      </c>
      <c r="K36" s="57" t="n">
        <f aca="false">K32+K$29+$H$35</f>
        <v>56.2429296190514</v>
      </c>
      <c r="L36" s="58"/>
    </row>
    <row r="37" customFormat="false" ht="14.65" hidden="false" customHeight="false" outlineLevel="0" collapsed="false">
      <c r="A37" s="0" t="s">
        <v>43</v>
      </c>
      <c r="B37" s="1" t="s">
        <v>24</v>
      </c>
      <c r="C37" s="55" t="n">
        <f aca="false">C$29-C33</f>
        <v>-16.2644865322822</v>
      </c>
      <c r="D37" s="56" t="n">
        <f aca="false">D$29-D33</f>
        <v>-12.7751531852624</v>
      </c>
      <c r="E37" s="56" t="n">
        <f aca="false">E$29-E33</f>
        <v>-8.85078206566922</v>
      </c>
      <c r="F37" s="56" t="n">
        <f aca="false">F$29-F33</f>
        <v>-6.276998269778</v>
      </c>
      <c r="G37" s="57" t="n">
        <f aca="false">G$29-G33</f>
        <v>-3.6601019969769</v>
      </c>
      <c r="H37" s="56" t="n">
        <f aca="false">H$29-H33</f>
        <v>-26.4732342552034</v>
      </c>
      <c r="I37" s="56" t="n">
        <f aca="false">I$29-I33</f>
        <v>-20.0741439132182</v>
      </c>
      <c r="J37" s="56" t="n">
        <f aca="false">J$29-J33</f>
        <v>-22.121722342631</v>
      </c>
      <c r="K37" s="57" t="n">
        <f aca="false">K$29-K33</f>
        <v>-17.6463949967242</v>
      </c>
      <c r="L37" s="45"/>
    </row>
    <row r="38" customFormat="false" ht="14.65" hidden="false" customHeight="false" outlineLevel="0" collapsed="false">
      <c r="L38" s="45"/>
    </row>
    <row r="39" customFormat="false" ht="14.65" hidden="false" customHeight="false" outlineLevel="0" collapsed="false">
      <c r="A39" s="27" t="s">
        <v>44</v>
      </c>
      <c r="K39" s="1"/>
      <c r="L39" s="45"/>
    </row>
    <row r="40" customFormat="false" ht="14.65" hidden="false" customHeight="false" outlineLevel="0" collapsed="false">
      <c r="A40" s="0" t="s">
        <v>45</v>
      </c>
      <c r="C40" s="59" t="n">
        <f aca="false">C$26/2+(2*C$20)^2/(8*C$26)</f>
        <v>0.837346094407803</v>
      </c>
      <c r="D40" s="60" t="n">
        <f aca="false">D26/2+(2*D20)^2/(8*D26)</f>
        <v>0.657554869867393</v>
      </c>
      <c r="E40" s="60" t="n">
        <f aca="false">E26/2+(2*E20)^2/(8*E26)</f>
        <v>0.539934299227982</v>
      </c>
      <c r="F40" s="60" t="n">
        <f aca="false">F26/2+(2*F20)^2/(8*F26)</f>
        <v>0.472497472822936</v>
      </c>
      <c r="G40" s="61" t="n">
        <f aca="false">G26/2+(2*G20)^2/(8*G26)</f>
        <v>0.419276690732928</v>
      </c>
      <c r="H40" s="60" t="n">
        <f aca="false">H26/2+(2*H20)^2/(8*H26)</f>
        <v>0.735357569002839</v>
      </c>
      <c r="I40" s="60" t="n">
        <f aca="false">I26/2+(2*I20)^2/(8*I26)</f>
        <v>0.734953373530374</v>
      </c>
      <c r="J40" s="60" t="n">
        <f aca="false">J26/2+(2*J20)^2/(8*J26)</f>
        <v>1.28756014512462</v>
      </c>
      <c r="K40" s="61" t="n">
        <f aca="false">K26/2+(2*K20)^2/(8*K26)</f>
        <v>1.28441388352547</v>
      </c>
      <c r="L40" s="31"/>
      <c r="M40" s="0" t="s">
        <v>46</v>
      </c>
    </row>
    <row r="41" customFormat="false" ht="14.65" hidden="false" customHeight="false" outlineLevel="0" collapsed="false">
      <c r="A41" s="0" t="s">
        <v>47</v>
      </c>
      <c r="C41" s="62" t="n">
        <f aca="false">C$26-(C$40-SQRT(4*(C$40^2)-(2*(C$20-0.15))^2)/2)</f>
        <v>0.0580912799604885</v>
      </c>
      <c r="D41" s="31" t="n">
        <f aca="false">D$26-(D$40-SQRT(4*(D$40^2)-(2*(D$20-0.15))^2)/2)</f>
        <v>0.0633915536890785</v>
      </c>
      <c r="E41" s="31" t="n">
        <f aca="false">E$26-(E$40-SQRT(4*(E$40^2)-(2*(E$20-0.15))^2)/2)</f>
        <v>0.0705206649043149</v>
      </c>
      <c r="F41" s="31" t="n">
        <f aca="false">F$26-(F$40-SQRT(4*(F$40^2)-(2*(F$20-0.15))^2)/2)</f>
        <v>0.0759339609910043</v>
      </c>
      <c r="G41" s="63" t="n">
        <f aca="false">G$26-(G$40-SQRT(4*(G$40^2)-(2*(G$20-0.15))^2)/2)</f>
        <v>0.0815124440446698</v>
      </c>
      <c r="H41" s="31" t="n">
        <f aca="false">H$26-(H$40-SQRT(4*(H$40^2)-(2*(H$20-0.15))^2)/2)</f>
        <v>0.0818965000436119</v>
      </c>
      <c r="I41" s="31" t="n">
        <f aca="false">I$26-(I$40-SQRT(4*(I$40^2)-(2*(I$20-0.15))^2)/2)</f>
        <v>0.081956025066601</v>
      </c>
      <c r="J41" s="31" t="n">
        <f aca="false">J$26-(J$40-SQRT(4*(J$40^2)-(2*(J$20-0.15))^2)/2)</f>
        <v>0.0633598163016349</v>
      </c>
      <c r="K41" s="63" t="n">
        <f aca="false">K$26-(K$40-SQRT(4*(K$40^2)-(2*(K$20-0.15))^2)/2)</f>
        <v>0.0635437033185339</v>
      </c>
      <c r="L41" s="31"/>
      <c r="M41" s="0" t="s">
        <v>48</v>
      </c>
    </row>
    <row r="42" customFormat="false" ht="14.65" hidden="false" customHeight="false" outlineLevel="0" collapsed="false">
      <c r="A42" s="0" t="s">
        <v>49</v>
      </c>
      <c r="B42" s="64" t="n">
        <v>3.5</v>
      </c>
      <c r="C42" s="62" t="n">
        <f aca="false">C26-C20*$B$42*(C41-C27)</f>
        <v>0.0878709824673776</v>
      </c>
      <c r="D42" s="31" t="n">
        <f aca="false">D26-D20*$B$42*(D41-D27)</f>
        <v>0.0879581571632004</v>
      </c>
      <c r="E42" s="31" t="n">
        <f aca="false">E26-E20*$B$42*(E41-E27)</f>
        <v>0.091033452616282</v>
      </c>
      <c r="F42" s="31" t="n">
        <f aca="false">F26-F20*$B$42*(F41-F27)</f>
        <v>0.0941909267424247</v>
      </c>
      <c r="G42" s="63" t="n">
        <f aca="false">G26-G20*$B$42*(G41-G27)</f>
        <v>0.0980023215750084</v>
      </c>
      <c r="H42" s="31" t="n">
        <f aca="false">H26-H20*$B$42*(H41-H27)</f>
        <v>0.131164277258706</v>
      </c>
      <c r="I42" s="31" t="n">
        <f aca="false">I26-I20*$B$42*(I41-I27)</f>
        <v>0.143176576225634</v>
      </c>
      <c r="J42" s="31" t="n">
        <f aca="false">J26-J20*$B$42*(J41-J27)</f>
        <v>0.133272643945339</v>
      </c>
      <c r="K42" s="63" t="n">
        <f aca="false">K26-K20*$B$42*(K41-K27)</f>
        <v>0.131590998284839</v>
      </c>
      <c r="L42" s="31"/>
      <c r="M42" s="0" t="s">
        <v>50</v>
      </c>
    </row>
    <row r="43" customFormat="false" ht="14.65" hidden="false" customHeight="false" outlineLevel="0" collapsed="false">
      <c r="A43" s="0" t="s">
        <v>51</v>
      </c>
      <c r="C43" s="59" t="n">
        <f aca="false">C42/2+(2*C20)^2/(8*C42)</f>
        <v>0.848387632487978</v>
      </c>
      <c r="D43" s="60" t="n">
        <f aca="false">D42/2+(2*D20)^2/(8*D42)</f>
        <v>0.65927732658358</v>
      </c>
      <c r="E43" s="60" t="n">
        <f aca="false">E42/2+(2*E20)^2/(8*E42)</f>
        <v>0.546453455492943</v>
      </c>
      <c r="F43" s="60" t="n">
        <f aca="false">F42/2+(2*F20)^2/(8*F42)</f>
        <v>0.478267566721031</v>
      </c>
      <c r="G43" s="61" t="n">
        <f aca="false">G42/2+(2*G20)^2/(8*G42)</f>
        <v>0.423691264142812</v>
      </c>
      <c r="H43" s="60" t="n">
        <f aca="false">H42/2+(2*H20)^2/(8*H42)</f>
        <v>0.754127083087587</v>
      </c>
      <c r="I43" s="60" t="n">
        <f aca="false">I42/2+(2*I20)^2/(8*I42)</f>
        <v>0.702365349422588</v>
      </c>
      <c r="J43" s="60" t="n">
        <f aca="false">J42/2+(2*J20)^2/(8*J42)</f>
        <v>1.30704466914857</v>
      </c>
      <c r="K43" s="61" t="n">
        <f aca="false">K42/2+(2*K20)^2/(8*K42)</f>
        <v>1.32205544210727</v>
      </c>
      <c r="L43" s="31"/>
      <c r="M43" s="0" t="s">
        <v>52</v>
      </c>
    </row>
    <row r="44" customFormat="false" ht="14.65" hidden="false" customHeight="false" outlineLevel="0" collapsed="false">
      <c r="A44" s="0" t="s">
        <v>53</v>
      </c>
      <c r="B44" s="1" t="s">
        <v>24</v>
      </c>
      <c r="C44" s="65" t="n">
        <f aca="false">ASIN(C20/C43)*180/PI()</f>
        <v>26.3078259489124</v>
      </c>
      <c r="D44" s="66" t="n">
        <f aca="false">ASIN(D20/D43)*180/PI()</f>
        <v>29.9359298507405</v>
      </c>
      <c r="E44" s="66" t="n">
        <f aca="false">ASIN(E20/E43)*180/PI()</f>
        <v>33.5493189225191</v>
      </c>
      <c r="F44" s="66" t="n">
        <f aca="false">ASIN(F20/F43)*180/PI()</f>
        <v>36.5768709388115</v>
      </c>
      <c r="G44" s="67" t="n">
        <f aca="false">ASIN(G20/G43)*180/PI()</f>
        <v>39.7632422784728</v>
      </c>
      <c r="H44" s="66" t="n">
        <f aca="false">ASIN(H20/H43)*180/PI()</f>
        <v>34.3027356446831</v>
      </c>
      <c r="I44" s="66" t="n">
        <f aca="false">ASIN(I20/I43)*180/PI()</f>
        <v>37.2359077144004</v>
      </c>
      <c r="J44" s="66" t="n">
        <f aca="false">ASIN(J20/J43)*180/PI()</f>
        <v>26.0990165668698</v>
      </c>
      <c r="K44" s="67" t="n">
        <f aca="false">ASIN(K20/K43)*180/PI()</f>
        <v>25.7807640261</v>
      </c>
      <c r="L44" s="45"/>
    </row>
    <row r="45" customFormat="false" ht="14.65" hidden="false" customHeight="false" outlineLevel="0" collapsed="false">
      <c r="A45" s="0" t="s">
        <v>54</v>
      </c>
      <c r="C45" s="62" t="n">
        <f aca="false">C$42-(C$43-SQRT(4*(C$43^2)-(2*(C$20-0.15))^2)/2)</f>
        <v>0.0572153201007569</v>
      </c>
      <c r="D45" s="31" t="n">
        <f aca="false">D$42-(D$43-SQRT(4*(D$43^2)-(2*(D$20-0.15))^2)/2)</f>
        <v>0.0631929213605545</v>
      </c>
      <c r="E45" s="31" t="n">
        <f aca="false">E$42-(E$43-SQRT(4*(E$43^2)-(2*(E$20-0.15))^2)/2)</f>
        <v>0.0694679651890757</v>
      </c>
      <c r="F45" s="31" t="n">
        <f aca="false">F$42-(F$43-SQRT(4*(F$43^2)-(2*(F$20-0.15))^2)/2)</f>
        <v>0.0747423497954177</v>
      </c>
      <c r="G45" s="63" t="n">
        <f aca="false">G$42-(G$43-SQRT(4*(G$43^2)-(2*(G$20-0.15))^2)/2)</f>
        <v>0.0803569751692598</v>
      </c>
      <c r="H45" s="31" t="n">
        <f aca="false">H$42-(H$43-SQRT(4*(H$43^2)-(2*(H$20-0.15))^2)/2)</f>
        <v>0.0792356400866537</v>
      </c>
      <c r="I45" s="31" t="n">
        <f aca="false">I$42-(I$43-SQRT(4*(I$43^2)-(2*(I$20-0.15))^2)/2)</f>
        <v>0.0871022479920414</v>
      </c>
      <c r="J45" s="31" t="n">
        <f aca="false">J$42-(J$43-SQRT(4*(J$43^2)-(2*(J$20-0.15))^2)/2)</f>
        <v>0.0622460843524884</v>
      </c>
      <c r="K45" s="63" t="n">
        <f aca="false">K$42-(K$43-SQRT(4*(K$43^2)-(2*(K$20-0.15))^2)/2)</f>
        <v>0.0614163779834824</v>
      </c>
      <c r="L45" s="31"/>
      <c r="M45" s="0" t="s">
        <v>55</v>
      </c>
    </row>
    <row r="46" customFormat="false" ht="14.65" hidden="false" customHeight="false" outlineLevel="0" collapsed="false">
      <c r="A46" s="0" t="s">
        <v>56</v>
      </c>
      <c r="B46" s="68" t="n">
        <v>0.001</v>
      </c>
      <c r="C46" s="69" t="str">
        <f aca="false">IF(ABS(C45-C27)&lt;$B46,"OK","Poor")</f>
        <v>OK</v>
      </c>
      <c r="D46" s="69" t="str">
        <f aca="false">IF(ABS(D45-D27)&lt;$B46,"OK","Poor")</f>
        <v>OK</v>
      </c>
      <c r="E46" s="69" t="str">
        <f aca="false">IF(ABS(E45-E27)&lt;$B46,"OK","Poor")</f>
        <v>OK</v>
      </c>
      <c r="F46" s="69" t="str">
        <f aca="false">IF(ABS(F45-F27)&lt;$B46,"OK","Poor")</f>
        <v>OK</v>
      </c>
      <c r="G46" s="69" t="str">
        <f aca="false">IF(ABS(G45-G27)&lt;$B46,"OK","Poor")</f>
        <v>OK</v>
      </c>
      <c r="H46" s="69" t="str">
        <f aca="false">IF(ABS(H45-H27)&lt;$B46,"OK","Poor")</f>
        <v>OK</v>
      </c>
      <c r="I46" s="69" t="str">
        <f aca="false">IF(ABS(I45-I27)&lt;$B46,"OK","Poor")</f>
        <v>OK</v>
      </c>
      <c r="J46" s="69" t="str">
        <f aca="false">IF(ABS(J45-J27)&lt;$B46,"OK","Poor")</f>
        <v>OK</v>
      </c>
      <c r="K46" s="69" t="str">
        <f aca="false">IF(ABS(K45-K27)&lt;$B46,"OK","Poor")</f>
        <v>OK</v>
      </c>
      <c r="L46" s="70"/>
      <c r="M46" s="0" t="s">
        <v>57</v>
      </c>
    </row>
    <row r="47" customFormat="false" ht="14.65" hidden="false" customHeight="false" outlineLevel="0" collapsed="false">
      <c r="B47" s="71"/>
      <c r="C47" s="69"/>
      <c r="D47" s="69"/>
      <c r="E47" s="69"/>
      <c r="F47" s="69"/>
      <c r="G47" s="69"/>
      <c r="H47" s="69"/>
      <c r="I47" s="69"/>
      <c r="J47" s="69"/>
      <c r="K47" s="69"/>
      <c r="L47" s="70"/>
      <c r="M47" s="0" t="s">
        <v>58</v>
      </c>
    </row>
    <row r="48" customFormat="false" ht="14.65" hidden="false" customHeight="false" outlineLevel="0" collapsed="false">
      <c r="A48" s="0" t="s">
        <v>59</v>
      </c>
      <c r="C48" s="59" t="n">
        <f aca="false">C26/2+(2*(1-C20))^2/(8*C26)</f>
        <v>2.22800056813912</v>
      </c>
      <c r="D48" s="60" t="n">
        <f aca="false">D26/2+(2*(1-D20))^2/(8*D26)</f>
        <v>2.59579847976575</v>
      </c>
      <c r="E48" s="60" t="n">
        <f aca="false">E26/2+(2*(1-E20))^2/(8*E26)</f>
        <v>2.68377897645652</v>
      </c>
      <c r="F48" s="60" t="n">
        <f aca="false">F26/2+(2*(1-F20))^2/(8*F26)</f>
        <v>2.72073874874181</v>
      </c>
      <c r="G48" s="61" t="n">
        <f aca="false">G26/2+(2*(1-G20))^2/(8*G26)</f>
        <v>2.72421759438151</v>
      </c>
      <c r="H48" s="60" t="n">
        <f aca="false">H26/2+(2*(1-H20))^2/(8*H26)</f>
        <v>1.28987480987241</v>
      </c>
      <c r="I48" s="60" t="n">
        <f aca="false">I26/2+(2*(1-I20))^2/(8*I26)</f>
        <v>1.28909709565856</v>
      </c>
      <c r="J48" s="60" t="n">
        <f aca="false">J26/2+(2*(1-J20))^2/(8*J26)</f>
        <v>0.734154672888296</v>
      </c>
      <c r="K48" s="61" t="n">
        <f aca="false">K26/2+(2*(1-K20))^2/(8*K26)</f>
        <v>0.732520030263736</v>
      </c>
      <c r="L48" s="31"/>
      <c r="M48" s="0" t="s">
        <v>60</v>
      </c>
    </row>
    <row r="49" customFormat="false" ht="14.65" hidden="false" customHeight="false" outlineLevel="0" collapsed="false">
      <c r="A49" s="0" t="s">
        <v>61</v>
      </c>
      <c r="C49" s="62" t="n">
        <f aca="false">C26-(C48-SQRT(4*(C48^2)-(2*(1-C20-0.25))^2)/2)</f>
        <v>0.0575518697683474</v>
      </c>
      <c r="D49" s="31" t="n">
        <f aca="false">D26-(D48-SQRT(4*(D48^2)-(2*(1-D20-0.25))^2)/2)</f>
        <v>0.053856720474839</v>
      </c>
      <c r="E49" s="31" t="n">
        <f aca="false">E26-(E48-SQRT(4*(E48^2)-(2*(1-E20-0.25))^2)/2)</f>
        <v>0.0547012081071199</v>
      </c>
      <c r="F49" s="31" t="n">
        <f aca="false">F26-(F48-SQRT(4*(F48^2)-(2*(1-F20-0.25))^2)/2)</f>
        <v>0.0555993623156656</v>
      </c>
      <c r="G49" s="63" t="n">
        <f aca="false">G26-(G48-SQRT(4*(G48^2)-(2*(1-G20-0.25))^2)/2)</f>
        <v>0.0569098183697985</v>
      </c>
      <c r="H49" s="31" t="n">
        <f aca="false">H26-(H48-SQRT(4*(H48^2)-(2*(1-H20-0.25))^2)/2)</f>
        <v>0.0936375714974059</v>
      </c>
      <c r="I49" s="31" t="n">
        <f aca="false">I26-(I48-SQRT(4*(I48^2)-(2*(1-I20-0.25))^2)/2)</f>
        <v>0.093702793860925</v>
      </c>
      <c r="J49" s="31" t="n">
        <f aca="false">J26-(J48-SQRT(4*(J48^2)-(2*(1-J20-0.25))^2)/2)</f>
        <v>0.114362172038682</v>
      </c>
      <c r="K49" s="63" t="n">
        <f aca="false">K26-(K48-SQRT(4*(K48^2)-(2*(1-K20-0.25))^2)/2)</f>
        <v>0.114684738167938</v>
      </c>
      <c r="L49" s="31"/>
    </row>
    <row r="50" customFormat="false" ht="14.65" hidden="false" customHeight="false" outlineLevel="0" collapsed="false">
      <c r="A50" s="0" t="s">
        <v>49</v>
      </c>
      <c r="B50" s="64" t="n">
        <v>2.5</v>
      </c>
      <c r="C50" s="62" t="n">
        <f aca="false">C26-$B$50*(1-C20)*(C49-C28)</f>
        <v>0.0790947060321761</v>
      </c>
      <c r="D50" s="31" t="n">
        <f aca="false">D26-$B$50*(1-D20)*(D49-D28)</f>
        <v>0.0786047024177876</v>
      </c>
      <c r="E50" s="31" t="n">
        <f aca="false">E26-$B$50*(1-E20)*(E49-E28)</f>
        <v>0.0809892521845092</v>
      </c>
      <c r="F50" s="31" t="n">
        <f aca="false">F26-$B$50*(1-F20)*(F49-F28)</f>
        <v>0.0844150703987413</v>
      </c>
      <c r="G50" s="63" t="n">
        <f aca="false">G26-$B$50*(1-G20)*(G49-G28)</f>
        <v>0.0880155999448174</v>
      </c>
      <c r="H50" s="31" t="n">
        <f aca="false">H26-$B$50*(1-H20)*(H49-H28)</f>
        <v>0.121624874154768</v>
      </c>
      <c r="I50" s="31" t="n">
        <f aca="false">I26-$B$50*(1-I20)*(I49-I28)</f>
        <v>0.127468476942932</v>
      </c>
      <c r="J50" s="31" t="n">
        <f aca="false">J26-$B$50*(1-J20)*(J49-J28)</f>
        <v>0.128143889458976</v>
      </c>
      <c r="K50" s="63" t="n">
        <f aca="false">K26-$B$50*(1-K20)*(K49-K28)</f>
        <v>0.140250000310546</v>
      </c>
      <c r="L50" s="31"/>
      <c r="M50" s="0" t="s">
        <v>62</v>
      </c>
    </row>
    <row r="51" customFormat="false" ht="14.65" hidden="false" customHeight="false" outlineLevel="0" collapsed="false">
      <c r="A51" s="0" t="s">
        <v>51</v>
      </c>
      <c r="C51" s="59" t="n">
        <f aca="false">C50/2+(2*(1-C20))^2/(8*C50)</f>
        <v>2.50100159902846</v>
      </c>
      <c r="D51" s="60" t="n">
        <f aca="false">D50/2+(2*(1-D20))^2/(8*D50)</f>
        <v>2.90325950740388</v>
      </c>
      <c r="E51" s="60" t="n">
        <f aca="false">E50/2+(2*(1-E20))^2/(8*E50)</f>
        <v>3.04832583121349</v>
      </c>
      <c r="F51" s="60" t="n">
        <f aca="false">F50/2+(2*(1-F20))^2/(8*F50)</f>
        <v>3.07025097332711</v>
      </c>
      <c r="G51" s="61" t="n">
        <f aca="false">G50/2+(2*(1-G20))^2/(8*G50)</f>
        <v>3.06302374903823</v>
      </c>
      <c r="H51" s="60" t="n">
        <f aca="false">H50/2+(2*(1-H20))^2/(8*H50)</f>
        <v>1.42001219904087</v>
      </c>
      <c r="I51" s="60" t="n">
        <f aca="false">I50/2+(2*(1-I20))^2/(8*I50)</f>
        <v>1.36062350838885</v>
      </c>
      <c r="J51" s="60" t="n">
        <f aca="false">J50/2+(2*(1-J20))^2/(8*J50)</f>
        <v>0.768846088711692</v>
      </c>
      <c r="K51" s="61" t="n">
        <f aca="false">K50/2+(2*(1-K20))^2/(8*K50)</f>
        <v>0.714064392668835</v>
      </c>
      <c r="L51" s="31"/>
      <c r="M51" s="0" t="s">
        <v>63</v>
      </c>
    </row>
    <row r="52" customFormat="false" ht="14.65" hidden="false" customHeight="false" outlineLevel="0" collapsed="false">
      <c r="A52" s="0" t="s">
        <v>64</v>
      </c>
      <c r="B52" s="1" t="s">
        <v>24</v>
      </c>
      <c r="C52" s="65" t="n">
        <f aca="false">ASIN((1-C20)/C51)*180/PI()</f>
        <v>14.4479291339221</v>
      </c>
      <c r="D52" s="66" t="n">
        <f aca="false">ASIN((1-D20)/D51)*180/PI()</f>
        <v>13.3629926622039</v>
      </c>
      <c r="E52" s="66" t="n">
        <f aca="false">ASIN((1-E20)/E51)*180/PI()</f>
        <v>13.236918457707</v>
      </c>
      <c r="F52" s="66" t="n">
        <f aca="false">ASIN((1-F20)/F51)*180/PI()</f>
        <v>13.4666880122131</v>
      </c>
      <c r="G52" s="67" t="n">
        <f aca="false">ASIN((1-G20)/G51)*180/PI()</f>
        <v>13.7685354490472</v>
      </c>
      <c r="H52" s="66" t="n">
        <f aca="false">ASIN((1-H20)/H51)*180/PI()</f>
        <v>23.886496194678</v>
      </c>
      <c r="I52" s="66" t="n">
        <f aca="false">ASIN((1-I20)/I51)*180/PI()</f>
        <v>24.9988689984787</v>
      </c>
      <c r="J52" s="66" t="n">
        <f aca="false">ASIN((1-J20)/J51)*180/PI()</f>
        <v>33.5576973090028</v>
      </c>
      <c r="K52" s="67" t="n">
        <f aca="false">ASIN((1-K20)/K51)*180/PI()</f>
        <v>36.5257799598971</v>
      </c>
      <c r="L52" s="45"/>
      <c r="M52" s="0" t="s">
        <v>65</v>
      </c>
    </row>
    <row r="53" customFormat="false" ht="14.65" hidden="false" customHeight="false" outlineLevel="0" collapsed="false">
      <c r="A53" s="0" t="s">
        <v>66</v>
      </c>
      <c r="C53" s="62" t="n">
        <f aca="false">C$50-(C$51-SQRT(4*(C$51^2)-(2*(1-C$20-0.25))^2)/2)</f>
        <v>0.0509726023174106</v>
      </c>
      <c r="D53" s="31" t="n">
        <f aca="false">D$50-(D$51-SQRT(4*(D$51^2)-(2*(1-D$20-0.25))^2)/2)</f>
        <v>0.0479180430598924</v>
      </c>
      <c r="E53" s="31" t="n">
        <f aca="false">E$50-(E$51-SQRT(4*(E$51^2)-(2*(1-E$20-0.25))^2)/2)</f>
        <v>0.0478891792258491</v>
      </c>
      <c r="F53" s="31" t="n">
        <f aca="false">F$50-(F$51-SQRT(4*(F$51^2)-(2*(1-F$20-0.25))^2)/2)</f>
        <v>0.0489978716326148</v>
      </c>
      <c r="G53" s="63" t="n">
        <f aca="false">G$50-(G$51-SQRT(4*(G$51^2)-(2*(1-G$20-0.25))^2)/2)</f>
        <v>0.0503304248801211</v>
      </c>
      <c r="H53" s="31" t="n">
        <f aca="false">H$50-(H$51-SQRT(4*(H$51^2)-(2*(1-H$20-0.25))^2)/2)</f>
        <v>0.0839330596213708</v>
      </c>
      <c r="I53" s="31" t="n">
        <f aca="false">I$50-(I$51-SQRT(4*(I$51^2)-(2*(1-I$20-0.25))^2)/2)</f>
        <v>0.0880835282322282</v>
      </c>
      <c r="J53" s="31" t="n">
        <f aca="false">J$50-(J$51-SQRT(4*(J$51^2)-(2*(1-J$20-0.25))^2)/2)</f>
        <v>0.107962818046254</v>
      </c>
      <c r="K53" s="63" t="n">
        <f aca="false">K$50-(K$51-SQRT(4*(K$51^2)-(2*(1-K$20-0.25))^2)/2)</f>
        <v>0.118473811266121</v>
      </c>
      <c r="L53" s="31"/>
      <c r="M53" s="0" t="s">
        <v>67</v>
      </c>
    </row>
    <row r="54" customFormat="false" ht="14.65" hidden="false" customHeight="false" outlineLevel="0" collapsed="false">
      <c r="A54" s="0" t="s">
        <v>56</v>
      </c>
      <c r="B54" s="68" t="n">
        <v>0.001</v>
      </c>
      <c r="C54" s="69" t="str">
        <f aca="false">IF(ABS(C53-C28)&lt;$B54,"OK","Poor")</f>
        <v>OK</v>
      </c>
      <c r="D54" s="69" t="str">
        <f aca="false">IF(ABS(D53-D28)&lt;$B54,"OK","Poor")</f>
        <v>OK</v>
      </c>
      <c r="E54" s="69" t="str">
        <f aca="false">IF(ABS(E53-E28)&lt;$B54,"OK","Poor")</f>
        <v>OK</v>
      </c>
      <c r="F54" s="69" t="str">
        <f aca="false">IF(ABS(F53-F28)&lt;$B54,"OK","Poor")</f>
        <v>OK</v>
      </c>
      <c r="G54" s="69" t="str">
        <f aca="false">IF(ABS(G53-G28)&lt;$B54,"OK","Poor")</f>
        <v>OK</v>
      </c>
      <c r="H54" s="69" t="str">
        <f aca="false">IF(ABS(H53-H28)&lt;$B54,"OK","Poor")</f>
        <v>OK</v>
      </c>
      <c r="I54" s="69" t="str">
        <f aca="false">IF(ABS(I53-I28)&lt;$B54,"OK","Poor")</f>
        <v>OK</v>
      </c>
      <c r="J54" s="69" t="str">
        <f aca="false">IF(ABS(J53-J28)&lt;$B54,"OK","Poor")</f>
        <v>OK</v>
      </c>
      <c r="K54" s="69" t="str">
        <f aca="false">IF(ABS(K53-K28)&lt;$B54,"OK","Poor")</f>
        <v>OK</v>
      </c>
    </row>
    <row r="55" customFormat="false" ht="14.65" hidden="false" customHeight="false" outlineLevel="0" collapsed="false"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4.65" hidden="false" customHeight="false" outlineLevel="0" collapsed="false">
      <c r="A56" s="0" t="s">
        <v>42</v>
      </c>
      <c r="B56" s="1" t="s">
        <v>24</v>
      </c>
      <c r="C56" s="65" t="n">
        <f aca="false">C44+C$29+$C$35</f>
        <v>29.3078259489124</v>
      </c>
      <c r="D56" s="66" t="n">
        <f aca="false">D44+D$29+$C$35</f>
        <v>35.1415349553662</v>
      </c>
      <c r="E56" s="66" t="n">
        <f aca="false">E44+E$29+$C$35</f>
        <v>42.7734070771326</v>
      </c>
      <c r="F56" s="66" t="n">
        <f aca="false">F44+F$29+$C$35</f>
        <v>48.5359206097262</v>
      </c>
      <c r="G56" s="67" t="n">
        <f aca="false">G44+G$29+$C$35</f>
        <v>54.6246292125543</v>
      </c>
      <c r="H56" s="66" t="n">
        <f aca="false">H44+H$29+$H$35</f>
        <v>46.3027356446831</v>
      </c>
      <c r="I56" s="66" t="n">
        <f aca="false">I44+I$29+$H$35</f>
        <v>55.6522134733116</v>
      </c>
      <c r="J56" s="66" t="n">
        <f aca="false">J44+J$29+$H$35</f>
        <v>51.3503010250794</v>
      </c>
      <c r="K56" s="67" t="n">
        <f aca="false">K44+K$29+$H$35</f>
        <v>55.598199888481</v>
      </c>
    </row>
    <row r="57" customFormat="false" ht="14.65" hidden="false" customHeight="false" outlineLevel="0" collapsed="false">
      <c r="A57" s="0" t="s">
        <v>43</v>
      </c>
      <c r="B57" s="1" t="s">
        <v>24</v>
      </c>
      <c r="C57" s="65" t="n">
        <f aca="false">C$29-C52</f>
        <v>-14.4479291339221</v>
      </c>
      <c r="D57" s="66" t="n">
        <f aca="false">D$29-D52</f>
        <v>-11.1573875575782</v>
      </c>
      <c r="E57" s="66" t="n">
        <f aca="false">E$29-E52</f>
        <v>-7.01283030309338</v>
      </c>
      <c r="F57" s="66" t="n">
        <f aca="false">F$29-F52</f>
        <v>-4.50763834129837</v>
      </c>
      <c r="G57" s="67" t="n">
        <f aca="false">G$29-G52</f>
        <v>-1.90714851496571</v>
      </c>
      <c r="H57" s="66" t="n">
        <f aca="false">H$29-H52</f>
        <v>-23.886496194678</v>
      </c>
      <c r="I57" s="66" t="n">
        <f aca="false">I$29-I52</f>
        <v>-18.5825632395676</v>
      </c>
      <c r="J57" s="66" t="n">
        <f aca="false">J$29-J52</f>
        <v>-20.3064128507932</v>
      </c>
      <c r="K57" s="67" t="n">
        <f aca="false">K$29-K52</f>
        <v>-18.7083440975161</v>
      </c>
    </row>
  </sheetData>
  <mergeCells count="2">
    <mergeCell ref="C11:G11"/>
    <mergeCell ref="H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